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B8" s="4" t="n">
        <v>43840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0-09-24T1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