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 </t>
  </si>
  <si>
    <t xml:space="preserve">No contamos con otros programas que no esten presentes en el POA, ya que nos apegamos a los gastos presentados en el POA Financiero y de accion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13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R8" s="0" t="s">
        <v>110</v>
      </c>
      <c r="AS8" s="4" t="n">
        <v>44571</v>
      </c>
      <c r="AT8" s="4" t="n">
        <v>44566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30:30Z</dcterms:created>
  <dc:creator>Apache POI</dc:creator>
  <dc:description/>
  <dc:language>en-US</dc:language>
  <cp:lastModifiedBy>CCDIG08</cp:lastModifiedBy>
  <dcterms:modified xsi:type="dcterms:W3CDTF">2022-01-18T1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