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TODOS LOS PROGRAMAS SON APEGADOS A LOS GASTOS ESTABLECIDOS AL POA FINANCIER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116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H8" s="0" t="s">
        <v>38</v>
      </c>
      <c r="I8" s="4" t="n">
        <v>44296</v>
      </c>
      <c r="J8" s="4" t="n">
        <v>44297</v>
      </c>
      <c r="K8" s="5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6" t="s">
        <v>53</v>
      </c>
      <c r="B3" s="6" t="s">
        <v>54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42:10Z</dcterms:created>
  <dc:creator>Apache POI</dc:creator>
  <dc:description/>
  <dc:language>en-US</dc:language>
  <cp:lastModifiedBy>CCDIG08</cp:lastModifiedBy>
  <dcterms:modified xsi:type="dcterms:W3CDTF">2021-04-06T1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