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DE GESTIÓN Y DESARROLLO DE PROYECTOS JUVENILES</t>
  </si>
  <si>
    <t xml:space="preserve">INCENTIVAR A LA JUVENTUD DEL MUNICIPIO DE CULIACÁN A CUMPLIR SUS METAS ACADEMICAS Y NO DEJAR SU PREPARACIÓN EDUCATIVA Y PROFESIONAL </t>
  </si>
  <si>
    <t xml:space="preserve">APOYO ECONOMICO O EN ESPCIE A LA EDUCACIÓN</t>
  </si>
  <si>
    <t xml:space="preserve">APOYOS ECONÓMICOS Y/O EN ESPECIE</t>
  </si>
  <si>
    <t xml:space="preserve">RECIBEN APOYO ECONOMICO Y/O EN ESPECIE QUE LES PERMITE CONTINUAR ESTUDIANDO, O ASISTIR A ALGUN VIAJE DE ESTUDIOS </t>
  </si>
  <si>
    <t xml:space="preserve">CUMPLIMIENTO DE RESULTADOS </t>
  </si>
  <si>
    <t xml:space="preserve">APOYO ECONOMICO Y/O EN ESPECIE </t>
  </si>
  <si>
    <t xml:space="preserve">MENSUAL/TRIMESTRAL Y ANUAL</t>
  </si>
  <si>
    <t xml:space="preserve">N/A</t>
  </si>
  <si>
    <t xml:space="preserve">PROGRAMA OPERATIVO ANUAL </t>
  </si>
  <si>
    <t xml:space="preserve">Ascendente</t>
  </si>
  <si>
    <t xml:space="preserve">IMJU CULIACÁN</t>
  </si>
  <si>
    <t xml:space="preserve">ENLACE DE TRANSPARENCIA/ORGANO DE CONTROL INTERNO</t>
  </si>
  <si>
    <t xml:space="preserve">EMPLEO JOVEN</t>
  </si>
  <si>
    <t xml:space="preserve">BRINDAR AL MAYOR NUMERO DE JÓVENES UNA OPORTUNIDAD DE EMPLEO </t>
  </si>
  <si>
    <t xml:space="preserve">OFERTAS DE EMPLEO (RECEPCIÓN DE SOLICITUD DE EMPLEO, ASI COMO MICROFERIAS DE EMPLEOS</t>
  </si>
  <si>
    <t xml:space="preserve">OFERTAS DE EMPLEO (SOLICITUD DE EMPLEO), FERIAS DE EMPLEO JUVENILES </t>
  </si>
  <si>
    <t xml:space="preserve">SE HACE RECEPCIÓN DE SOLICITUD DE EMPLEO, SE CONTACTA CON EMPRESAS DE ACUERDO A PERFILES QUE SOLICITAN Y DEL SOLICITANTE, ASI COMO MICROFERIAS DE EMPLEOS JOVEN</t>
  </si>
  <si>
    <t xml:space="preserve">EMPLEOS OFERTADOS/MICROFERIAS DEL EMPLEO</t>
  </si>
  <si>
    <t xml:space="preserve">SISTEMA UNIVERSAL DE BECAS ESCOLARES (SUBE)</t>
  </si>
  <si>
    <t xml:space="preserve">BRINDAR INCENTIVOS A LA EDUCACIÓN</t>
  </si>
  <si>
    <t xml:space="preserve">APOYO A LA EDUCACIÓN, APOYO ECONOMICO (BECA), Y FERIAS DE OFERTAS EDUCATIVAS</t>
  </si>
  <si>
    <t xml:space="preserve">DESCUENTOS, EXONERACIÓN DE PAGO Y/O MATERIAL DIDÁCTICO, APOYO EDUCATIVO ADEMAS DE TRANFERENCIAS ECONOMICAS REFLEJADAS COMO BECA </t>
  </si>
  <si>
    <t xml:space="preserve">LA FORMA DE ENTREGA ES ECONOMICA, YA SEA MEDIANTE UNA SOLICITUD DE NECESIDAD O MEDIANTE UNA SOLICITUD DE ALGUNA INSTANCIA EDUCATIVA</t>
  </si>
  <si>
    <t xml:space="preserve">APOYO A LA EDUCACIÓN/BECAS</t>
  </si>
  <si>
    <t xml:space="preserve">CENTRO INTEGRAL DE SALUD, EQUIDAD Y BIENESTAR JUVENIL</t>
  </si>
  <si>
    <t xml:space="preserve">LOS JÓVENES RECIBAN INFORMACIÓN NECESARIA PARA SU PREPARACIÓN </t>
  </si>
  <si>
    <t xml:space="preserve">CURSOS, TALLERES, PLATICAS, ENTREGA DE MATERIAL DIDACTICO Y VISUAL EN BENEFICIO Y ATENCION A LAS PORBLEMATICAS QUE RPESENTAN LOS JÓVENES EN EL MUNICIPIO DE CULIACÁN</t>
  </si>
  <si>
    <t xml:space="preserve">CONFERENCIAS, TALLERES, CURSOS Y/O PRESENTACIONES, MATERIAL VISUAL Y EVENTOS EN GENERAL EN ESTE RUBRO </t>
  </si>
  <si>
    <t xml:space="preserve">SE LLEVA A LAS INTANCIAS EDUCATIVAS DESDE SECUNDARIA Y PREPARATORIA CONFERENCIAS, TALLERES Y PLATICAS SOBRE DISNTIAS PROBLEMATICAS QUE PUDIERAN PRESENTAR LOS JÓVENES EN EL MUNICIPIO DE CULIACÁN</t>
  </si>
  <si>
    <t xml:space="preserve">CONFERENCIAS, TALLERES, CURSOS Y/O PRESENTACIONES</t>
  </si>
  <si>
    <t xml:space="preserve">JUVENTUD Y EDUCACIÓN VIAL</t>
  </si>
  <si>
    <t xml:space="preserve">REDUCIR EL INDICE DE ACCIDENTES ENTRE LOS JÓVENES DEL MUNICIPIO DE CULIACÁN </t>
  </si>
  <si>
    <t xml:space="preserve">EVENTOS, CAMPAÑAS DE EDUCACIÓN VIAL </t>
  </si>
  <si>
    <t xml:space="preserve">SE LLEVAN A CABO TALLES, CURSOS Y CONFERENCIAS DE EDUCACIÓN VIAL, ASI COMO CAMPAÑAS FUERA DE CENTROS NOCTURNOS CON EL FIN DE FOMENTAR UNA MEJOR EDUCACIÓN VIAL ENTRE LOS JÓVENES</t>
  </si>
  <si>
    <t xml:space="preserve">REUNIÓN Y/O EVENTO INSTITUCIONAL </t>
  </si>
  <si>
    <t xml:space="preserve">ENCUENTRO JUVENIL ARTE Y VALORES</t>
  </si>
  <si>
    <t xml:space="preserve">FOMENTAR LA PARTICIPACIÓN ARTISTICA Y ACEDEMICA DE LOS JÓVENES EN EL MUNICIPIO </t>
  </si>
  <si>
    <t xml:space="preserve">CONCURSO, CURSOS, CONCIERTOS Y LO RELACIONADO AL GIRO ARTISTICO</t>
  </si>
  <si>
    <t xml:space="preserve">CONCURSO Y CONCIERTOS, PREMIACIONES Y GALARDONES </t>
  </si>
  <si>
    <t xml:space="preserve">DENTRO DE DICHO PROGRAMA SE BUSCA FOMENTAR EL ARTE ENTRE LOS JÓVENES DEL MUNICIPIO, LLEVANDO A CABO ENCUENTROS MUSICALES, DE ARTES VISUALES Y MODA, ASÍ COMO CONCURSOS DE LOS MISMO BUSCNADO GALARDONAR A LOS JÓVENES ARTISTAS</t>
  </si>
  <si>
    <t xml:space="preserve">CONCURSO</t>
  </si>
  <si>
    <t xml:space="preserve">JUVENTUD 2.0</t>
  </si>
  <si>
    <t xml:space="preserve">RECUPERACIÓN Y/O REAHBILITACION DEL MAYOR NUMERO DE ESPACIOS PÚBLICOS</t>
  </si>
  <si>
    <t xml:space="preserve">ECOLOGICO Y CUIDADO DEL MEDIO AMBIENTE</t>
  </si>
  <si>
    <t xml:space="preserve">AGENDA, EVENTO Y ESPACIO REHABILIDADO Y/O RECUPERADO</t>
  </si>
  <si>
    <t xml:space="preserve">REHBILITACIÓN DE ESPACIOS PÚBLICOS EN ABANDONO</t>
  </si>
  <si>
    <t xml:space="preserve">EVENTO/AREA RECUPERADA</t>
  </si>
  <si>
    <t xml:space="preserve">CONSEJO MUNICIPAL DE LA JUVENTUD </t>
  </si>
  <si>
    <t xml:space="preserve">SEAN LOS JÓVENES QUIENES REPUNTEN LAS POLITICAS PÚBLICAS DEL MUNICIPIO </t>
  </si>
  <si>
    <t xml:space="preserve">PARTICPACIÓN CIUDADANA JOVEN</t>
  </si>
  <si>
    <t xml:space="preserve">REUNION Y EVENTO GENERAL</t>
  </si>
  <si>
    <t xml:space="preserve">ESPACIO DE PARTICIPACIÓN CIUDADANA Y DE ACERCAMIENTO CON LAS AUTORIDADES MUNICIPALES, DONDE SON LOS JÓVENES QUIENES LLEVAN LA BATUTA PARA Y EN BUSCA DE BENEFICIOS DE ELLOS MISMOS</t>
  </si>
  <si>
    <t xml:space="preserve">PREMIACIÓN Y PROYECCIÓN DE TALENTO JUVENIL</t>
  </si>
  <si>
    <t xml:space="preserve">PREMIAR EL TALENTO ARTISTICO Y ACADEMICO DE LOS JÓVENES EN EL MUNICIPIO </t>
  </si>
  <si>
    <t xml:space="preserve">APOYO AL TALENTO Y GALARDONES A DIFERENTES MERITOS</t>
  </si>
  <si>
    <t xml:space="preserve">PREMIO Y JUVENTUD </t>
  </si>
  <si>
    <t xml:space="preserve">SE ORTORGAN GALARDONES Y APOYO ECONOMICO A MERECEDORES DE DISTINTAS DISTINCIONES (ACADEMICO, JUVENTUD, Y TALENTO JUVENIL)</t>
  </si>
  <si>
    <t xml:space="preserve">PREMIO</t>
  </si>
  <si>
    <t xml:space="preserve">PROYECCIÓN INSTITUCIONAL</t>
  </si>
  <si>
    <t xml:space="preserve">INCENTIVAR A CREAR UNA SOCIEDAD INFORMADA </t>
  </si>
  <si>
    <t xml:space="preserve">SE TRATA DE LA REVISTA VIRTUAL ASI COMO LAS REDES SOCIALES (PROMOCIÓN INSTITUCIONAL)</t>
  </si>
  <si>
    <t xml:space="preserve">EDICIÓN</t>
  </si>
  <si>
    <t xml:space="preserve">CONOCIMIENTO DE LAS ACTIVIDADES DEL INSTITUTO A LOSJÓVENES Y SOCIEDAD EN GENERAL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0" t="s">
        <v>62</v>
      </c>
      <c r="K8" s="6" t="s">
        <v>63</v>
      </c>
      <c r="L8" s="6" t="s">
        <v>64</v>
      </c>
      <c r="M8" s="6" t="s">
        <v>65</v>
      </c>
      <c r="O8" s="7" t="n">
        <v>0.7</v>
      </c>
      <c r="P8" s="8" t="s">
        <v>66</v>
      </c>
      <c r="Q8" s="0" t="s">
        <v>67</v>
      </c>
      <c r="R8" s="0" t="s">
        <v>68</v>
      </c>
      <c r="S8" s="4" t="n">
        <v>42882</v>
      </c>
      <c r="T8" s="4" t="n">
        <v>43306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5" t="s">
        <v>69</v>
      </c>
      <c r="E9" s="6" t="s">
        <v>70</v>
      </c>
      <c r="F9" s="6" t="s">
        <v>71</v>
      </c>
      <c r="G9" s="6" t="s">
        <v>72</v>
      </c>
      <c r="H9" s="6" t="s">
        <v>73</v>
      </c>
      <c r="I9" s="6" t="s">
        <v>61</v>
      </c>
      <c r="J9" s="0" t="s">
        <v>74</v>
      </c>
      <c r="K9" s="6" t="s">
        <v>63</v>
      </c>
      <c r="L9" s="6" t="s">
        <v>64</v>
      </c>
      <c r="M9" s="6" t="s">
        <v>65</v>
      </c>
      <c r="O9" s="7" t="n">
        <v>0.6</v>
      </c>
      <c r="P9" s="8" t="s">
        <v>66</v>
      </c>
      <c r="Q9" s="0" t="s">
        <v>67</v>
      </c>
      <c r="R9" s="0" t="s">
        <v>68</v>
      </c>
      <c r="S9" s="4" t="n">
        <v>42882</v>
      </c>
      <c r="T9" s="4" t="n">
        <v>43306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5" t="s">
        <v>75</v>
      </c>
      <c r="E10" s="6" t="s">
        <v>76</v>
      </c>
      <c r="F10" s="5" t="s">
        <v>77</v>
      </c>
      <c r="G10" s="5" t="s">
        <v>78</v>
      </c>
      <c r="H10" s="5" t="s">
        <v>79</v>
      </c>
      <c r="I10" s="6" t="s">
        <v>61</v>
      </c>
      <c r="J10" s="0" t="s">
        <v>80</v>
      </c>
      <c r="K10" s="6" t="s">
        <v>63</v>
      </c>
      <c r="L10" s="6" t="s">
        <v>64</v>
      </c>
      <c r="M10" s="6" t="s">
        <v>65</v>
      </c>
      <c r="O10" s="7" t="n">
        <v>0.65</v>
      </c>
      <c r="P10" s="8" t="s">
        <v>66</v>
      </c>
      <c r="Q10" s="0" t="s">
        <v>67</v>
      </c>
      <c r="R10" s="0" t="s">
        <v>68</v>
      </c>
      <c r="S10" s="4" t="n">
        <v>42882</v>
      </c>
      <c r="T10" s="4" t="n">
        <v>43306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9" t="s">
        <v>81</v>
      </c>
      <c r="E11" s="6" t="s">
        <v>82</v>
      </c>
      <c r="F11" s="9" t="s">
        <v>83</v>
      </c>
      <c r="G11" s="9" t="s">
        <v>84</v>
      </c>
      <c r="H11" s="9" t="s">
        <v>85</v>
      </c>
      <c r="I11" s="6" t="s">
        <v>61</v>
      </c>
      <c r="J11" s="0" t="s">
        <v>86</v>
      </c>
      <c r="K11" s="6" t="s">
        <v>63</v>
      </c>
      <c r="L11" s="6" t="s">
        <v>64</v>
      </c>
      <c r="M11" s="6" t="s">
        <v>65</v>
      </c>
      <c r="O11" s="7" t="n">
        <v>0.85</v>
      </c>
      <c r="P11" s="8" t="s">
        <v>66</v>
      </c>
      <c r="Q11" s="0" t="s">
        <v>67</v>
      </c>
      <c r="R11" s="0" t="s">
        <v>68</v>
      </c>
      <c r="S11" s="4" t="n">
        <v>42882</v>
      </c>
      <c r="T11" s="4" t="n">
        <v>43306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9" t="s">
        <v>87</v>
      </c>
      <c r="E12" s="6" t="s">
        <v>88</v>
      </c>
      <c r="F12" s="9" t="s">
        <v>87</v>
      </c>
      <c r="G12" s="9" t="s">
        <v>89</v>
      </c>
      <c r="H12" s="9" t="s">
        <v>90</v>
      </c>
      <c r="I12" s="6" t="s">
        <v>61</v>
      </c>
      <c r="J12" s="0" t="s">
        <v>91</v>
      </c>
      <c r="K12" s="6" t="s">
        <v>63</v>
      </c>
      <c r="L12" s="6" t="s">
        <v>64</v>
      </c>
      <c r="M12" s="6" t="s">
        <v>65</v>
      </c>
      <c r="O12" s="7" t="n">
        <v>0.6</v>
      </c>
      <c r="P12" s="8" t="s">
        <v>66</v>
      </c>
      <c r="Q12" s="0" t="s">
        <v>67</v>
      </c>
      <c r="R12" s="0" t="s">
        <v>68</v>
      </c>
      <c r="S12" s="4" t="n">
        <v>42882</v>
      </c>
      <c r="T12" s="4" t="n">
        <v>43306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6" t="s">
        <v>92</v>
      </c>
      <c r="E13" s="6" t="s">
        <v>93</v>
      </c>
      <c r="F13" s="9" t="s">
        <v>94</v>
      </c>
      <c r="G13" s="9" t="s">
        <v>95</v>
      </c>
      <c r="H13" s="9" t="s">
        <v>96</v>
      </c>
      <c r="I13" s="6" t="s">
        <v>61</v>
      </c>
      <c r="J13" s="0" t="s">
        <v>97</v>
      </c>
      <c r="K13" s="6" t="s">
        <v>63</v>
      </c>
      <c r="L13" s="6" t="s">
        <v>64</v>
      </c>
      <c r="M13" s="6" t="s">
        <v>65</v>
      </c>
      <c r="O13" s="7" t="n">
        <v>0.5</v>
      </c>
      <c r="P13" s="8" t="s">
        <v>66</v>
      </c>
      <c r="Q13" s="0" t="s">
        <v>67</v>
      </c>
      <c r="R13" s="0" t="s">
        <v>68</v>
      </c>
      <c r="S13" s="4" t="n">
        <v>42882</v>
      </c>
      <c r="T13" s="4" t="n">
        <v>43306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281</v>
      </c>
      <c r="D14" s="5" t="s">
        <v>98</v>
      </c>
      <c r="E14" s="6" t="s">
        <v>99</v>
      </c>
      <c r="F14" s="9" t="s">
        <v>100</v>
      </c>
      <c r="G14" s="9" t="s">
        <v>101</v>
      </c>
      <c r="H14" s="9" t="s">
        <v>102</v>
      </c>
      <c r="I14" s="6" t="s">
        <v>61</v>
      </c>
      <c r="J14" s="0" t="s">
        <v>103</v>
      </c>
      <c r="K14" s="6" t="s">
        <v>63</v>
      </c>
      <c r="L14" s="6" t="s">
        <v>64</v>
      </c>
      <c r="M14" s="6" t="s">
        <v>65</v>
      </c>
      <c r="O14" s="7" t="n">
        <v>0.7</v>
      </c>
      <c r="P14" s="8" t="s">
        <v>66</v>
      </c>
      <c r="Q14" s="0" t="s">
        <v>67</v>
      </c>
      <c r="R14" s="0" t="s">
        <v>68</v>
      </c>
      <c r="S14" s="4" t="n">
        <v>42882</v>
      </c>
      <c r="T14" s="4" t="n">
        <v>43306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281</v>
      </c>
      <c r="D15" s="5" t="s">
        <v>104</v>
      </c>
      <c r="E15" s="6" t="s">
        <v>105</v>
      </c>
      <c r="F15" s="9" t="s">
        <v>106</v>
      </c>
      <c r="G15" s="9" t="s">
        <v>107</v>
      </c>
      <c r="H15" s="9" t="s">
        <v>108</v>
      </c>
      <c r="I15" s="6" t="s">
        <v>61</v>
      </c>
      <c r="J15" s="0" t="s">
        <v>91</v>
      </c>
      <c r="K15" s="6" t="s">
        <v>63</v>
      </c>
      <c r="L15" s="6" t="s">
        <v>64</v>
      </c>
      <c r="M15" s="6" t="s">
        <v>65</v>
      </c>
      <c r="O15" s="7" t="n">
        <v>0.65</v>
      </c>
      <c r="P15" s="8" t="s">
        <v>66</v>
      </c>
      <c r="Q15" s="0" t="s">
        <v>67</v>
      </c>
      <c r="R15" s="0" t="s">
        <v>68</v>
      </c>
      <c r="S15" s="4" t="n">
        <v>42882</v>
      </c>
      <c r="T15" s="4" t="n">
        <v>43306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281</v>
      </c>
      <c r="D16" s="5" t="s">
        <v>109</v>
      </c>
      <c r="E16" s="6" t="s">
        <v>110</v>
      </c>
      <c r="F16" s="9" t="s">
        <v>111</v>
      </c>
      <c r="G16" s="9" t="s">
        <v>112</v>
      </c>
      <c r="H16" s="9" t="s">
        <v>113</v>
      </c>
      <c r="I16" s="6" t="s">
        <v>61</v>
      </c>
      <c r="J16" s="0" t="s">
        <v>114</v>
      </c>
      <c r="K16" s="6" t="s">
        <v>63</v>
      </c>
      <c r="L16" s="6" t="s">
        <v>64</v>
      </c>
      <c r="M16" s="6" t="s">
        <v>65</v>
      </c>
      <c r="O16" s="7" t="n">
        <v>0.5</v>
      </c>
      <c r="P16" s="8" t="s">
        <v>66</v>
      </c>
      <c r="Q16" s="0" t="s">
        <v>67</v>
      </c>
      <c r="R16" s="0" t="s">
        <v>68</v>
      </c>
      <c r="S16" s="4" t="n">
        <v>42882</v>
      </c>
      <c r="T16" s="4" t="n">
        <v>43306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281</v>
      </c>
      <c r="D17" s="5" t="s">
        <v>115</v>
      </c>
      <c r="E17" s="6" t="s">
        <v>116</v>
      </c>
      <c r="F17" s="9" t="s">
        <v>117</v>
      </c>
      <c r="G17" s="9" t="s">
        <v>118</v>
      </c>
      <c r="H17" s="9" t="s">
        <v>119</v>
      </c>
      <c r="I17" s="6" t="s">
        <v>61</v>
      </c>
      <c r="J17" s="0" t="s">
        <v>118</v>
      </c>
      <c r="K17" s="6" t="s">
        <v>63</v>
      </c>
      <c r="L17" s="6" t="s">
        <v>64</v>
      </c>
      <c r="M17" s="6" t="s">
        <v>65</v>
      </c>
      <c r="O17" s="7" t="n">
        <v>0.5</v>
      </c>
      <c r="P17" s="8" t="s">
        <v>66</v>
      </c>
      <c r="Q17" s="0" t="s">
        <v>67</v>
      </c>
      <c r="R17" s="0" t="s">
        <v>68</v>
      </c>
      <c r="S17" s="4" t="n">
        <v>42882</v>
      </c>
      <c r="T17" s="4" t="n">
        <v>43306</v>
      </c>
    </row>
    <row r="18" customFormat="false" ht="15" hidden="false" customHeight="false" outlineLevel="0" collapsed="false">
      <c r="P18" s="8"/>
    </row>
    <row r="19" customFormat="false" ht="15" hidden="false" customHeight="false" outlineLevel="0" collapsed="false">
      <c r="P19" s="8"/>
    </row>
    <row r="20" customFormat="false" ht="15" hidden="false" customHeight="false" outlineLevel="0" collapsed="false">
      <c r="P20" s="8"/>
    </row>
    <row r="21" customFormat="false" ht="15" hidden="false" customHeight="false" outlineLevel="0" collapsed="false">
      <c r="P21" s="8"/>
    </row>
    <row r="22" customFormat="false" ht="15" hidden="false" customHeight="false" outlineLevel="0" collapsed="false">
      <c r="P22" s="8"/>
    </row>
    <row r="23" customFormat="false" ht="15" hidden="false" customHeight="false" outlineLevel="0" collapsed="false">
      <c r="P23" s="8"/>
    </row>
    <row r="24" customFormat="false" ht="15" hidden="false" customHeight="false" outlineLevel="0" collapsed="false">
      <c r="P24" s="8"/>
    </row>
    <row r="25" customFormat="false" ht="15" hidden="false" customHeight="false" outlineLevel="0" collapsed="false">
      <c r="P25" s="8"/>
    </row>
    <row r="26" customFormat="false" ht="15" hidden="false" customHeight="false" outlineLevel="0" collapsed="false">
      <c r="P26" s="8"/>
    </row>
    <row r="27" customFormat="false" ht="15" hidden="false" customHeight="false" outlineLevel="0" collapsed="false">
      <c r="P27" s="8"/>
    </row>
    <row r="28" customFormat="false" ht="15" hidden="false" customHeight="false" outlineLevel="0" collapsed="false">
      <c r="P28" s="8"/>
    </row>
    <row r="29" customFormat="false" ht="15" hidden="false" customHeight="false" outlineLevel="0" collapsed="false">
      <c r="P29" s="8"/>
    </row>
    <row r="30" customFormat="false" ht="15" hidden="false" customHeight="false" outlineLevel="0" collapsed="false">
      <c r="P30" s="8"/>
    </row>
    <row r="31" customFormat="false" ht="15" hidden="false" customHeight="false" outlineLevel="0" collapsed="false">
      <c r="P31" s="8"/>
    </row>
    <row r="32" customFormat="false" ht="15" hidden="false" customHeight="false" outlineLevel="0" collapsed="false">
      <c r="P32" s="8"/>
    </row>
    <row r="33" customFormat="false" ht="15" hidden="false" customHeight="false" outlineLevel="0" collapsed="false">
      <c r="P33" s="8"/>
    </row>
    <row r="34" customFormat="false" ht="15" hidden="false" customHeight="false" outlineLevel="0" collapsed="false">
      <c r="P34" s="8"/>
    </row>
    <row r="35" customFormat="false" ht="15" hidden="false" customHeight="false" outlineLevel="0" collapsed="false">
      <c r="P35" s="8"/>
    </row>
    <row r="36" customFormat="false" ht="15" hidden="false" customHeight="false" outlineLevel="0" collapsed="false">
      <c r="P36" s="8"/>
    </row>
    <row r="37" customFormat="false" ht="15" hidden="false" customHeight="false" outlineLevel="0" collapsed="false">
      <c r="P37" s="8"/>
    </row>
    <row r="38" customFormat="false" ht="15" hidden="false" customHeight="false" outlineLevel="0" collapsed="false">
      <c r="P38" s="8"/>
    </row>
    <row r="39" customFormat="false" ht="15" hidden="false" customHeight="false" outlineLevel="0" collapsed="false">
      <c r="P39" s="8"/>
    </row>
    <row r="40" customFormat="false" ht="15" hidden="false" customHeight="false" outlineLevel="0" collapsed="false">
      <c r="P40" s="8"/>
    </row>
    <row r="41" customFormat="false" ht="15" hidden="false" customHeight="false" outlineLevel="0" collapsed="false">
      <c r="P41" s="8"/>
    </row>
    <row r="42" customFormat="false" ht="15" hidden="false" customHeight="false" outlineLevel="0" collapsed="false">
      <c r="P42" s="8"/>
    </row>
    <row r="43" customFormat="false" ht="15" hidden="false" customHeight="false" outlineLevel="0" collapsed="false">
      <c r="P43" s="8"/>
    </row>
    <row r="44" customFormat="false" ht="15" hidden="false" customHeight="false" outlineLevel="0" collapsed="false">
      <c r="P44" s="8"/>
    </row>
    <row r="45" customFormat="false" ht="15" hidden="false" customHeight="false" outlineLevel="0" collapsed="false">
      <c r="P45" s="8"/>
    </row>
    <row r="46" customFormat="false" ht="15" hidden="false" customHeight="false" outlineLevel="0" collapsed="false">
      <c r="P46" s="8"/>
    </row>
    <row r="47" customFormat="false" ht="15" hidden="false" customHeight="false" outlineLevel="0" collapsed="false">
      <c r="P47" s="8"/>
    </row>
    <row r="48" customFormat="false" ht="15" hidden="false" customHeight="false" outlineLevel="0" collapsed="false">
      <c r="P48" s="8"/>
    </row>
    <row r="49" customFormat="false" ht="15" hidden="false" customHeight="false" outlineLevel="0" collapsed="false">
      <c r="P49" s="8"/>
    </row>
    <row r="50" customFormat="false" ht="15" hidden="false" customHeight="false" outlineLevel="0" collapsed="false">
      <c r="P50" s="8"/>
    </row>
    <row r="51" customFormat="false" ht="15" hidden="false" customHeight="false" outlineLevel="0" collapsed="false">
      <c r="P51" s="8"/>
    </row>
    <row r="52" customFormat="false" ht="15" hidden="false" customHeight="false" outlineLevel="0" collapsed="false">
      <c r="P52" s="8"/>
    </row>
    <row r="53" customFormat="false" ht="15" hidden="false" customHeight="false" outlineLevel="0" collapsed="false">
      <c r="P53" s="8"/>
    </row>
    <row r="54" customFormat="false" ht="15" hidden="false" customHeight="false" outlineLevel="0" collapsed="false">
      <c r="P54" s="8"/>
    </row>
    <row r="55" customFormat="false" ht="15" hidden="false" customHeight="false" outlineLevel="0" collapsed="false">
      <c r="P55" s="8"/>
    </row>
    <row r="56" customFormat="false" ht="15" hidden="false" customHeight="false" outlineLevel="0" collapsed="false">
      <c r="P56" s="8"/>
    </row>
    <row r="57" customFormat="false" ht="15" hidden="false" customHeight="false" outlineLevel="0" collapsed="false">
      <c r="P57" s="8"/>
    </row>
    <row r="58" customFormat="false" ht="15" hidden="false" customHeight="false" outlineLevel="0" collapsed="false">
      <c r="P58" s="8"/>
    </row>
    <row r="59" customFormat="false" ht="15" hidden="false" customHeight="false" outlineLevel="0" collapsed="false">
      <c r="P59" s="8"/>
    </row>
    <row r="60" customFormat="false" ht="15" hidden="false" customHeight="false" outlineLevel="0" collapsed="false">
      <c r="P60" s="8"/>
    </row>
    <row r="61" customFormat="false" ht="15" hidden="false" customHeight="false" outlineLevel="0" collapsed="false">
      <c r="P61" s="8"/>
    </row>
    <row r="62" customFormat="false" ht="15" hidden="false" customHeight="false" outlineLevel="0" collapsed="false">
      <c r="P62" s="8"/>
    </row>
    <row r="63" customFormat="false" ht="15" hidden="false" customHeight="false" outlineLevel="0" collapsed="false">
      <c r="P63" s="8"/>
    </row>
    <row r="64" customFormat="false" ht="15" hidden="false" customHeight="false" outlineLevel="0" collapsed="false">
      <c r="P64" s="8"/>
    </row>
    <row r="65" customFormat="false" ht="15" hidden="false" customHeight="false" outlineLevel="0" collapsed="false">
      <c r="P65" s="8"/>
    </row>
    <row r="66" customFormat="false" ht="15" hidden="false" customHeight="false" outlineLevel="0" collapsed="false">
      <c r="P66" s="8"/>
    </row>
    <row r="67" customFormat="false" ht="15" hidden="false" customHeight="false" outlineLevel="0" collapsed="false">
      <c r="P67" s="8"/>
    </row>
    <row r="68" customFormat="false" ht="15" hidden="false" customHeight="false" outlineLevel="0" collapsed="false">
      <c r="P68" s="8"/>
    </row>
    <row r="69" customFormat="false" ht="15" hidden="false" customHeight="false" outlineLevel="0" collapsed="false">
      <c r="P69" s="8"/>
    </row>
    <row r="70" customFormat="false" ht="15" hidden="false" customHeight="false" outlineLevel="0" collapsed="false">
      <c r="P70" s="8"/>
    </row>
    <row r="71" customFormat="false" ht="15" hidden="false" customHeight="false" outlineLevel="0" collapsed="false">
      <c r="P71" s="8"/>
    </row>
    <row r="72" customFormat="false" ht="15" hidden="false" customHeight="false" outlineLevel="0" collapsed="false">
      <c r="P72" s="8"/>
    </row>
    <row r="73" customFormat="false" ht="15" hidden="false" customHeight="false" outlineLevel="0" collapsed="false">
      <c r="P73" s="8"/>
    </row>
    <row r="74" customFormat="false" ht="15" hidden="false" customHeight="false" outlineLevel="0" collapsed="false">
      <c r="P74" s="8"/>
    </row>
    <row r="75" customFormat="false" ht="15" hidden="false" customHeight="false" outlineLevel="0" collapsed="false">
      <c r="P75" s="8"/>
    </row>
    <row r="76" customFormat="false" ht="15" hidden="false" customHeight="false" outlineLevel="0" collapsed="false">
      <c r="P76" s="8"/>
    </row>
    <row r="77" customFormat="false" ht="15" hidden="false" customHeight="false" outlineLevel="0" collapsed="false">
      <c r="P77" s="8"/>
    </row>
    <row r="78" customFormat="false" ht="15" hidden="false" customHeight="false" outlineLevel="0" collapsed="false">
      <c r="P78" s="8"/>
    </row>
    <row r="79" customFormat="false" ht="15" hidden="false" customHeight="false" outlineLevel="0" collapsed="false">
      <c r="P79" s="8"/>
    </row>
    <row r="80" customFormat="false" ht="15" hidden="false" customHeight="false" outlineLevel="0" collapsed="false">
      <c r="P80" s="8"/>
    </row>
    <row r="81" customFormat="false" ht="15" hidden="false" customHeight="false" outlineLevel="0" collapsed="false">
      <c r="P81" s="8"/>
    </row>
    <row r="82" customFormat="false" ht="15" hidden="false" customHeight="false" outlineLevel="0" collapsed="false"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  <row r="194" customFormat="false" ht="15" hidden="false" customHeight="false" outlineLevel="0" collapsed="false">
      <c r="P194" s="8"/>
    </row>
    <row r="195" customFormat="false" ht="15" hidden="false" customHeight="false" outlineLevel="0" collapsed="false">
      <c r="P195" s="8"/>
    </row>
    <row r="196" customFormat="false" ht="15" hidden="false" customHeight="false" outlineLevel="0" collapsed="false">
      <c r="P196" s="8"/>
    </row>
    <row r="197" customFormat="false" ht="15" hidden="false" customHeight="false" outlineLevel="0" collapsed="false">
      <c r="P197" s="8"/>
    </row>
    <row r="198" customFormat="false" ht="15" hidden="false" customHeight="false" outlineLevel="0" collapsed="false">
      <c r="P198" s="8"/>
    </row>
    <row r="199" customFormat="false" ht="15" hidden="false" customHeight="false" outlineLevel="0" collapsed="false">
      <c r="P199" s="8"/>
    </row>
    <row r="200" customFormat="false" ht="15" hidden="false" customHeight="false" outlineLevel="0" collapsed="false">
      <c r="P200" s="8"/>
    </row>
    <row r="201" customFormat="false" ht="15" hidden="false" customHeight="false" outlineLevel="0" collapsed="false">
      <c r="P201" s="8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08:28Z</dcterms:created>
  <dc:creator>Apache POI</dc:creator>
  <dc:description/>
  <dc:language>en-US</dc:language>
  <cp:lastModifiedBy>Juan Manuel</cp:lastModifiedBy>
  <dcterms:modified xsi:type="dcterms:W3CDTF">2018-07-30T20:14:22Z</dcterms:modified>
  <cp:revision>0</cp:revision>
  <dc:subject/>
  <dc:title/>
</cp:coreProperties>
</file>