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GESTIÓN Y DESARROLLO DE PROYECTOS JUVENILES</t>
  </si>
  <si>
    <t xml:space="preserve">INCENTIVAR A LA JUVENTUD DEL MUNICIPIO DE CULIACÁN A CUMPLIR SUS METAS ACADEMICAS Y NO DEJAR SU PREPARACIÓN EDUCATIVA Y PROFESIONAL </t>
  </si>
  <si>
    <t xml:space="preserve">APOYO ECONOMICO O EN ESPCIE A LA EDUCACIÓN</t>
  </si>
  <si>
    <t xml:space="preserve">APOYOS ECONÓMICOS Y/O EN ESPECIE</t>
  </si>
  <si>
    <t xml:space="preserve">RECIBEN APOYO ECONOMICO Y/O EN ESPECIE QUE LES PERMITE CONTINUAR ESTUDIANDO, O ASISTIR A ALGUN VIAJE DE ESTUDIOS </t>
  </si>
  <si>
    <t xml:space="preserve">CUMPLIMIENTO DE RESULTADOS </t>
  </si>
  <si>
    <t xml:space="preserve">N/A</t>
  </si>
  <si>
    <t xml:space="preserve">PROGRAMA OPERATIVO ANUAL </t>
  </si>
  <si>
    <t xml:space="preserve">Ascendente</t>
  </si>
  <si>
    <t xml:space="preserve">IMJU CULIACÁN</t>
  </si>
  <si>
    <t xml:space="preserve">ENLACE DE TRANSPARENCIA/ORGANO DE CONTROL INTERNO</t>
  </si>
  <si>
    <t xml:space="preserve">PROYECCIÓN INSTITUCIONAL</t>
  </si>
  <si>
    <t xml:space="preserve">INCENTIVAR A CREAR UNA SOCIEDAD INFORMADA </t>
  </si>
  <si>
    <t xml:space="preserve">SE TRATA DE LA REVISTA VIRTUAL ASI COMO LAS REDES SOCIALES (PROMOCIÓN INSTITUCIONAL)</t>
  </si>
  <si>
    <t xml:space="preserve">EDICIÓN</t>
  </si>
  <si>
    <t xml:space="preserve">CONOCIMIENTO DE LAS ACTIVIDADES DEL INSTITUTO A LOSJÓVENES Y SOCIEDAD EN GENERAL</t>
  </si>
  <si>
    <t xml:space="preserve">MENSUAL/TRIMESTRAL Y ANUAL</t>
  </si>
  <si>
    <t xml:space="preserve">JOVENES X MAS EMPLEO</t>
  </si>
  <si>
    <t xml:space="preserve">INCENTIVAR A LOS JOVENES A CONSEGUIR NUEVAS OPORTUNIDADES DE EMPLEO</t>
  </si>
  <si>
    <t xml:space="preserve">AYUDA A COLOCARSE EN ALGUNA EMPRESA</t>
  </si>
  <si>
    <t xml:space="preserve">TRABAJO</t>
  </si>
  <si>
    <t xml:space="preserve">RECIBEN TRABAJO</t>
  </si>
  <si>
    <t xml:space="preserve">TARJETA JOVENES X MAS</t>
  </si>
  <si>
    <t xml:space="preserve">AYUDAR A LOS JOVENES CON PEQUEÑOS DESCUENTOS EN ALGUNAS EMPRESAS</t>
  </si>
  <si>
    <t xml:space="preserve">DESCUENTO EN PRODUCTOS</t>
  </si>
  <si>
    <t xml:space="preserve">APOYOS DE DESCUENTO</t>
  </si>
  <si>
    <t xml:space="preserve">RECIBEN DESCU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76.41"/>
    <col collapsed="false" customWidth="true" hidden="false" outlineLevel="0" max="6" min="6" style="0" width="40.99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8.56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K8" s="6"/>
      <c r="L8" s="6" t="s">
        <v>62</v>
      </c>
      <c r="M8" s="6" t="s">
        <v>63</v>
      </c>
      <c r="O8" s="7" t="n">
        <v>0.7</v>
      </c>
      <c r="P8" s="8" t="s">
        <v>64</v>
      </c>
      <c r="Q8" s="0" t="s">
        <v>65</v>
      </c>
      <c r="R8" s="0" t="s">
        <v>66</v>
      </c>
      <c r="S8" s="4" t="n">
        <v>43565</v>
      </c>
      <c r="T8" s="4"/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67</v>
      </c>
      <c r="E9" s="6" t="s">
        <v>68</v>
      </c>
      <c r="F9" s="9" t="s">
        <v>69</v>
      </c>
      <c r="G9" s="9" t="s">
        <v>70</v>
      </c>
      <c r="H9" s="9" t="s">
        <v>71</v>
      </c>
      <c r="I9" s="6" t="s">
        <v>61</v>
      </c>
      <c r="J9" s="0" t="s">
        <v>70</v>
      </c>
      <c r="K9" s="6" t="s">
        <v>72</v>
      </c>
      <c r="L9" s="6" t="s">
        <v>62</v>
      </c>
      <c r="M9" s="6" t="s">
        <v>63</v>
      </c>
      <c r="O9" s="7" t="n">
        <v>0.5</v>
      </c>
      <c r="P9" s="8" t="s">
        <v>64</v>
      </c>
      <c r="Q9" s="0" t="s">
        <v>65</v>
      </c>
      <c r="R9" s="0" t="s">
        <v>66</v>
      </c>
      <c r="S9" s="4" t="n">
        <v>43565</v>
      </c>
      <c r="T9" s="4"/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73</v>
      </c>
      <c r="E10" s="10" t="s">
        <v>74</v>
      </c>
      <c r="F10" s="0" t="s">
        <v>75</v>
      </c>
      <c r="G10" s="0" t="s">
        <v>76</v>
      </c>
      <c r="H10" s="0" t="s">
        <v>77</v>
      </c>
      <c r="I10" s="10" t="s">
        <v>61</v>
      </c>
      <c r="K10" s="10" t="s">
        <v>72</v>
      </c>
      <c r="L10" s="10" t="s">
        <v>62</v>
      </c>
      <c r="M10" s="10" t="s">
        <v>63</v>
      </c>
      <c r="O10" s="7" t="n">
        <v>0.7</v>
      </c>
      <c r="P10" s="8" t="s">
        <v>64</v>
      </c>
      <c r="Q10" s="0" t="s">
        <v>65</v>
      </c>
      <c r="R10" s="0" t="s">
        <v>66</v>
      </c>
      <c r="S10" s="4" t="n">
        <v>4356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78</v>
      </c>
      <c r="E11" s="10" t="s">
        <v>79</v>
      </c>
      <c r="F11" s="0" t="s">
        <v>80</v>
      </c>
      <c r="G11" s="0" t="s">
        <v>81</v>
      </c>
      <c r="H11" s="0" t="s">
        <v>82</v>
      </c>
      <c r="I11" s="10" t="s">
        <v>61</v>
      </c>
      <c r="K11" s="10" t="s">
        <v>72</v>
      </c>
      <c r="L11" s="10" t="s">
        <v>62</v>
      </c>
      <c r="M11" s="10" t="s">
        <v>63</v>
      </c>
      <c r="O11" s="7" t="n">
        <v>0.7</v>
      </c>
      <c r="P11" s="8" t="s">
        <v>64</v>
      </c>
      <c r="Q11" s="0" t="s">
        <v>65</v>
      </c>
      <c r="R11" s="0" t="s">
        <v>66</v>
      </c>
      <c r="S11" s="4" t="n">
        <v>43565</v>
      </c>
    </row>
    <row r="12" customFormat="false" ht="15" hidden="false" customHeight="false" outlineLevel="0" collapsed="false">
      <c r="P12" s="8"/>
    </row>
    <row r="13" customFormat="false" ht="15" hidden="false" customHeight="false" outlineLevel="0" collapsed="false">
      <c r="P13" s="8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28Z</dcterms:created>
  <dc:creator>Apache POI</dc:creator>
  <dc:description/>
  <dc:language>en-US</dc:language>
  <cp:lastModifiedBy>CCDIG08</cp:lastModifiedBy>
  <dcterms:modified xsi:type="dcterms:W3CDTF">2020-10-22T19:30:04Z</dcterms:modified>
  <cp:revision>0</cp:revision>
  <dc:subject/>
  <dc:title/>
</cp:coreProperties>
</file>