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RJETA JOVENES X MAS</t>
  </si>
  <si>
    <t xml:space="preserve">beneficiar a los jovenes con descuentos  </t>
  </si>
  <si>
    <t xml:space="preserve">TARJETAS</t>
  </si>
  <si>
    <t xml:space="preserve">DESCUENTOS </t>
  </si>
  <si>
    <t xml:space="preserve">OTORGAR DESCUENTOS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CENTROS DIGITALES</t>
  </si>
  <si>
    <t xml:space="preserve">Beneficiar a los jovenes con prestarle equipos de computo para realizar sus tareas</t>
  </si>
  <si>
    <t xml:space="preserve">COMPUTADORAS</t>
  </si>
  <si>
    <t xml:space="preserve">PRESTAMO DE EQUIPO DE COMPUTO</t>
  </si>
  <si>
    <t xml:space="preserve">PRESTAR EQUIPOS DE COMPU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20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206</v>
      </c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1-01-20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