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ARJETA JOVENES X MAS</t>
  </si>
  <si>
    <t xml:space="preserve">beneficiar a los jovenes con descuentos  </t>
  </si>
  <si>
    <t xml:space="preserve">TARJETAS</t>
  </si>
  <si>
    <t xml:space="preserve">DESCUENTOS </t>
  </si>
  <si>
    <t xml:space="preserve">OTORGAR DESCUENTOS</t>
  </si>
  <si>
    <t xml:space="preserve">CUMPLIMIENTO DE RESULTADOS </t>
  </si>
  <si>
    <t xml:space="preserve">MENSUAL</t>
  </si>
  <si>
    <t xml:space="preserve">N/A</t>
  </si>
  <si>
    <t xml:space="preserve">PROGRAMA OPERATIVO ANUAL</t>
  </si>
  <si>
    <t xml:space="preserve">Ascendente</t>
  </si>
  <si>
    <t xml:space="preserve">IMJU CULIACAN</t>
  </si>
  <si>
    <t xml:space="preserve">ENLACE DE TRANSPARENCIA /  ADMINISTRACION</t>
  </si>
  <si>
    <t xml:space="preserve">CENTROS DIGITALES</t>
  </si>
  <si>
    <t xml:space="preserve">Beneficiar a los jovenes con prestarle equipos de computo para realizar sus tareas</t>
  </si>
  <si>
    <t xml:space="preserve">COMPUTADORAS</t>
  </si>
  <si>
    <t xml:space="preserve">PRESTAMO DE EQUIPO DE COMPUTO</t>
  </si>
  <si>
    <t xml:space="preserve">PRESTAR EQUIPOS DE COMPU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2</v>
      </c>
      <c r="L8" s="0" t="s">
        <v>63</v>
      </c>
      <c r="M8" s="0" t="s">
        <v>64</v>
      </c>
      <c r="O8" s="5" t="n">
        <v>0.82</v>
      </c>
      <c r="P8" s="6" t="s">
        <v>65</v>
      </c>
      <c r="Q8" s="0" t="s">
        <v>66</v>
      </c>
      <c r="R8" s="0" t="s">
        <v>67</v>
      </c>
      <c r="S8" s="4" t="n">
        <v>44296</v>
      </c>
      <c r="T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68</v>
      </c>
      <c r="E9" s="0" t="s">
        <v>69</v>
      </c>
      <c r="F9" s="0" t="s">
        <v>70</v>
      </c>
      <c r="G9" s="0" t="s">
        <v>71</v>
      </c>
      <c r="H9" s="0" t="s">
        <v>72</v>
      </c>
      <c r="I9" s="0" t="s">
        <v>61</v>
      </c>
      <c r="J9" s="0" t="s">
        <v>62</v>
      </c>
      <c r="K9" s="0" t="s">
        <v>62</v>
      </c>
      <c r="L9" s="0" t="s">
        <v>63</v>
      </c>
      <c r="M9" s="0" t="s">
        <v>64</v>
      </c>
      <c r="O9" s="5" t="n">
        <v>0.8</v>
      </c>
      <c r="P9" s="6" t="s">
        <v>65</v>
      </c>
      <c r="Q9" s="0" t="s">
        <v>66</v>
      </c>
      <c r="R9" s="0" t="s">
        <v>67</v>
      </c>
      <c r="S9" s="4" t="n">
        <v>44296</v>
      </c>
      <c r="T9" s="4" t="n">
        <v>44297</v>
      </c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0:35:38Z</dcterms:created>
  <dc:creator>Apache POI</dc:creator>
  <dc:description/>
  <dc:language>en-US</dc:language>
  <cp:lastModifiedBy>CCDIG07</cp:lastModifiedBy>
  <dcterms:modified xsi:type="dcterms:W3CDTF">2021-04-07T1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