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ZARES JUVENILES</t>
  </si>
  <si>
    <t xml:space="preserve">Ayudar ala economia de los locatarios otorgandoles espacios de venta y exposicion de sus productos</t>
  </si>
  <si>
    <t xml:space="preserve">Bazar</t>
  </si>
  <si>
    <t xml:space="preserve">Economia </t>
  </si>
  <si>
    <t xml:space="preserve">Exponer los productos mediante un bazar para mejorar la economia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BOLSA DE EMPLEO</t>
  </si>
  <si>
    <t xml:space="preserve">Dar a concer las ofertas laborales que se disponen para la ciudadania, en la feria del empleo se invitan a mas de 30 empresas</t>
  </si>
  <si>
    <t xml:space="preserve">Feria del empleo</t>
  </si>
  <si>
    <t xml:space="preserve">Dar a conocer las ofertas de empleo que exsisten en la localidad</t>
  </si>
  <si>
    <t xml:space="preserve">MURALES Y PARQUES</t>
  </si>
  <si>
    <t xml:space="preserve">Invitar a la sociedad Culiacanense y a los artistas locales otorgandoles un espacio para que aporten su talento en la creación de murales artisticos</t>
  </si>
  <si>
    <t xml:space="preserve">Rehabilitación de parques</t>
  </si>
  <si>
    <t xml:space="preserve">Calidad</t>
  </si>
  <si>
    <t xml:space="preserve">Rescatar  parques que estan en abandono para tener una mejor calidad de vida</t>
  </si>
  <si>
    <t xml:space="preserve">TALLERES Y CONFERENCIAS</t>
  </si>
  <si>
    <t xml:space="preserve">Brindar conferencias  y taller a estudiantes de preparatoria </t>
  </si>
  <si>
    <t xml:space="preserve">Conferencias</t>
  </si>
  <si>
    <t xml:space="preserve">Eficencia</t>
  </si>
  <si>
    <t xml:space="preserve">Dar conferencias en preparatoria y universidades </t>
  </si>
  <si>
    <t xml:space="preserve">PODCAST</t>
  </si>
  <si>
    <t xml:space="preserve">Es una plataforma audiovisual del IMJU creada para dara a conocer a Jóvenes de la ciudad que desempeñen alguna actividad o tengan algun talento o trayectoria en algun ambito</t>
  </si>
  <si>
    <t xml:space="preserve">Podcast</t>
  </si>
  <si>
    <t xml:space="preserve">Eficacia</t>
  </si>
  <si>
    <t xml:space="preserve">Dar podcast para dar a conocer la eficacia de los jovenes culiacanenses que tengan algun talento </t>
  </si>
  <si>
    <t xml:space="preserve">"LOS JOVENES DICEN"</t>
  </si>
  <si>
    <t xml:space="preserve">Sondear la opinion  acerca de temas de relevancia desde la perspectiva de los jovenes de la ciudad para recabar  información y generar soluciones a partir de los resultados obtenidos</t>
  </si>
  <si>
    <t xml:space="preserve">Los Jovenes dicen</t>
  </si>
  <si>
    <t xml:space="preserve">medir la eficacia mediante un sondeo para recabar información sobre temas de relevancia para los jovenes</t>
  </si>
  <si>
    <t xml:space="preserve">SINDICATURAS</t>
  </si>
  <si>
    <t xml:space="preserve">visitar las sindicaturas, platicar con los jovenes y ver de que manera poder ayudarlos.</t>
  </si>
  <si>
    <t xml:space="preserve">Visitar las sindicaturas de Culiacán</t>
  </si>
  <si>
    <t xml:space="preserve">visitar a los jovenes que viven en sindicaturas para ver sus necesidades</t>
  </si>
  <si>
    <t xml:space="preserve">TORNEOS (VIDEOJUEGOS, DEPORTIVOS)</t>
  </si>
  <si>
    <t xml:space="preserve">invitar a los jovenes  a crear equipos para participar  en torneos ya sea de vieojuegos o deportivos.</t>
  </si>
  <si>
    <t xml:space="preserve">Torneos</t>
  </si>
  <si>
    <t xml:space="preserve">realizar concursos para ver los talentos de los jovenes</t>
  </si>
  <si>
    <t xml:space="preserve">TRIMESTRAL</t>
  </si>
  <si>
    <t xml:space="preserve">CONCURSOS</t>
  </si>
  <si>
    <t xml:space="preserve">Realizar concursos para jovenes, con la finalidad de premiar los diversos talentos de los jovenes culiacanenses</t>
  </si>
  <si>
    <t xml:space="preserve">Concursos</t>
  </si>
  <si>
    <t xml:space="preserve">APOYOS </t>
  </si>
  <si>
    <t xml:space="preserve">Brindar apoyos economicos a Jovenes estudiantes que lo requieran para solventar algun viaje de estudio o proyecto cientifico. </t>
  </si>
  <si>
    <t xml:space="preserve">Apoyos economicos</t>
  </si>
  <si>
    <t xml:space="preserve">otorgar apoyos a jovenes estudiantes que lo necesiten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46.71"/>
    <col collapsed="false" customWidth="true" hidden="false" outlineLevel="0" max="7" min="7" style="0" width="55.71"/>
    <col collapsed="false" customWidth="true" hidden="false" outlineLevel="0" max="8" min="8" style="0" width="47.42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42.86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656</v>
      </c>
      <c r="T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656</v>
      </c>
      <c r="T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72</v>
      </c>
      <c r="E10" s="0" t="s">
        <v>73</v>
      </c>
      <c r="F10" s="0" t="s">
        <v>74</v>
      </c>
      <c r="G10" s="0" t="s">
        <v>75</v>
      </c>
      <c r="H10" s="0" t="s">
        <v>76</v>
      </c>
      <c r="I10" s="0" t="s">
        <v>61</v>
      </c>
      <c r="J10" s="0" t="s">
        <v>62</v>
      </c>
      <c r="K10" s="0" t="s">
        <v>62</v>
      </c>
      <c r="L10" s="0" t="s">
        <v>63</v>
      </c>
      <c r="M10" s="0" t="s">
        <v>64</v>
      </c>
      <c r="O10" s="5" t="n">
        <v>0.9</v>
      </c>
      <c r="P10" s="6" t="s">
        <v>65</v>
      </c>
      <c r="Q10" s="0" t="s">
        <v>66</v>
      </c>
      <c r="R10" s="0" t="s">
        <v>67</v>
      </c>
      <c r="S10" s="4" t="n">
        <v>44656</v>
      </c>
      <c r="T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61</v>
      </c>
      <c r="J11" s="0" t="s">
        <v>62</v>
      </c>
      <c r="K11" s="0" t="s">
        <v>62</v>
      </c>
      <c r="L11" s="0" t="s">
        <v>63</v>
      </c>
      <c r="M11" s="0" t="s">
        <v>64</v>
      </c>
      <c r="O11" s="5" t="n">
        <v>0.2</v>
      </c>
      <c r="P11" s="6" t="s">
        <v>65</v>
      </c>
      <c r="Q11" s="0" t="s">
        <v>66</v>
      </c>
      <c r="R11" s="0" t="s">
        <v>67</v>
      </c>
      <c r="S11" s="4" t="n">
        <v>44656</v>
      </c>
      <c r="T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0" t="s">
        <v>82</v>
      </c>
      <c r="E12" s="0" t="s">
        <v>83</v>
      </c>
      <c r="F12" s="0" t="s">
        <v>84</v>
      </c>
      <c r="G12" s="0" t="s">
        <v>85</v>
      </c>
      <c r="H12" s="0" t="s">
        <v>86</v>
      </c>
      <c r="I12" s="0" t="s">
        <v>61</v>
      </c>
      <c r="J12" s="0" t="s">
        <v>62</v>
      </c>
      <c r="K12" s="0" t="s">
        <v>62</v>
      </c>
      <c r="L12" s="0" t="s">
        <v>63</v>
      </c>
      <c r="M12" s="0" t="s">
        <v>64</v>
      </c>
      <c r="O12" s="5" t="n">
        <v>0.7</v>
      </c>
      <c r="P12" s="6" t="s">
        <v>65</v>
      </c>
      <c r="Q12" s="0" t="s">
        <v>66</v>
      </c>
      <c r="R12" s="0" t="s">
        <v>67</v>
      </c>
      <c r="S12" s="4" t="n">
        <v>44656</v>
      </c>
      <c r="T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87</v>
      </c>
      <c r="E13" s="0" t="s">
        <v>88</v>
      </c>
      <c r="F13" s="0" t="s">
        <v>89</v>
      </c>
      <c r="G13" s="0" t="s">
        <v>85</v>
      </c>
      <c r="H13" s="0" t="s">
        <v>90</v>
      </c>
      <c r="I13" s="0" t="s">
        <v>61</v>
      </c>
      <c r="J13" s="0" t="s">
        <v>62</v>
      </c>
      <c r="K13" s="0" t="s">
        <v>62</v>
      </c>
      <c r="L13" s="0" t="s">
        <v>63</v>
      </c>
      <c r="M13" s="0" t="s">
        <v>64</v>
      </c>
      <c r="O13" s="5" t="n">
        <v>0.7</v>
      </c>
      <c r="P13" s="6" t="s">
        <v>65</v>
      </c>
      <c r="Q13" s="0" t="s">
        <v>66</v>
      </c>
      <c r="R13" s="0" t="s">
        <v>67</v>
      </c>
      <c r="S13" s="4" t="n">
        <v>44656</v>
      </c>
      <c r="T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0" t="s">
        <v>91</v>
      </c>
      <c r="E14" s="0" t="s">
        <v>92</v>
      </c>
      <c r="F14" s="0" t="s">
        <v>93</v>
      </c>
      <c r="G14" s="0" t="s">
        <v>85</v>
      </c>
      <c r="H14" s="0" t="s">
        <v>94</v>
      </c>
      <c r="I14" s="0" t="s">
        <v>61</v>
      </c>
      <c r="J14" s="0" t="s">
        <v>62</v>
      </c>
      <c r="K14" s="0" t="s">
        <v>62</v>
      </c>
      <c r="L14" s="0" t="s">
        <v>63</v>
      </c>
      <c r="M14" s="0" t="s">
        <v>64</v>
      </c>
      <c r="O14" s="5" t="n">
        <v>0.7</v>
      </c>
      <c r="P14" s="6" t="s">
        <v>65</v>
      </c>
      <c r="Q14" s="0" t="s">
        <v>66</v>
      </c>
      <c r="R14" s="0" t="s">
        <v>67</v>
      </c>
      <c r="S14" s="4" t="n">
        <v>44656</v>
      </c>
      <c r="T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0" t="s">
        <v>95</v>
      </c>
      <c r="E15" s="0" t="s">
        <v>96</v>
      </c>
      <c r="F15" s="0" t="s">
        <v>97</v>
      </c>
      <c r="G15" s="0" t="s">
        <v>85</v>
      </c>
      <c r="H15" s="0" t="s">
        <v>98</v>
      </c>
      <c r="I15" s="0" t="s">
        <v>61</v>
      </c>
      <c r="J15" s="0" t="s">
        <v>99</v>
      </c>
      <c r="K15" s="0" t="s">
        <v>99</v>
      </c>
      <c r="L15" s="0" t="s">
        <v>63</v>
      </c>
      <c r="M15" s="0" t="s">
        <v>64</v>
      </c>
      <c r="O15" s="5" t="n">
        <v>0.7</v>
      </c>
      <c r="P15" s="6" t="s">
        <v>65</v>
      </c>
      <c r="Q15" s="0" t="s">
        <v>66</v>
      </c>
      <c r="R15" s="0" t="s">
        <v>67</v>
      </c>
      <c r="S15" s="4" t="n">
        <v>44656</v>
      </c>
      <c r="T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0" t="s">
        <v>100</v>
      </c>
      <c r="E16" s="0" t="s">
        <v>101</v>
      </c>
      <c r="F16" s="0" t="s">
        <v>102</v>
      </c>
      <c r="G16" s="0" t="s">
        <v>85</v>
      </c>
      <c r="H16" s="0" t="s">
        <v>98</v>
      </c>
      <c r="I16" s="0" t="s">
        <v>61</v>
      </c>
      <c r="J16" s="0" t="s">
        <v>99</v>
      </c>
      <c r="K16" s="0" t="s">
        <v>99</v>
      </c>
      <c r="L16" s="0" t="s">
        <v>63</v>
      </c>
      <c r="M16" s="0" t="s">
        <v>64</v>
      </c>
      <c r="O16" s="5" t="n">
        <v>0.8</v>
      </c>
      <c r="P16" s="6" t="s">
        <v>65</v>
      </c>
      <c r="Q16" s="0" t="s">
        <v>66</v>
      </c>
      <c r="R16" s="0" t="s">
        <v>67</v>
      </c>
      <c r="S16" s="4" t="n">
        <v>44656</v>
      </c>
      <c r="T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0" t="s">
        <v>103</v>
      </c>
      <c r="E17" s="0" t="s">
        <v>104</v>
      </c>
      <c r="F17" s="0" t="s">
        <v>105</v>
      </c>
      <c r="G17" s="0" t="s">
        <v>59</v>
      </c>
      <c r="H17" s="0" t="s">
        <v>106</v>
      </c>
      <c r="I17" s="0" t="s">
        <v>61</v>
      </c>
      <c r="J17" s="0" t="s">
        <v>99</v>
      </c>
      <c r="K17" s="0" t="s">
        <v>99</v>
      </c>
      <c r="L17" s="0" t="s">
        <v>63</v>
      </c>
      <c r="M17" s="0" t="s">
        <v>64</v>
      </c>
      <c r="O17" s="5" t="n">
        <v>1</v>
      </c>
      <c r="P17" s="6" t="s">
        <v>65</v>
      </c>
      <c r="Q17" s="0" t="s">
        <v>66</v>
      </c>
      <c r="R17" s="0" t="s">
        <v>67</v>
      </c>
      <c r="S17" s="4" t="n">
        <v>44656</v>
      </c>
      <c r="T17" s="4" t="n">
        <v>44651</v>
      </c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2-04-01T1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