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11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11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11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114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11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114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114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114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114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114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114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114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114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114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11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Nath</cp:lastModifiedBy>
  <dcterms:modified xsi:type="dcterms:W3CDTF">2020-09-23T0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