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296</v>
      </c>
      <c r="R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296</v>
      </c>
      <c r="R9" s="4" t="n">
        <v>44297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296</v>
      </c>
      <c r="R10" s="4" t="n">
        <v>44297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296</v>
      </c>
      <c r="R11" s="4" t="n">
        <v>44297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296</v>
      </c>
      <c r="R12" s="4" t="n">
        <v>44297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296</v>
      </c>
      <c r="R13" s="4" t="n">
        <v>44297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296</v>
      </c>
      <c r="R14" s="4" t="n">
        <v>44297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296</v>
      </c>
      <c r="R15" s="4" t="n">
        <v>44297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296</v>
      </c>
      <c r="R16" s="4" t="n">
        <v>44297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296</v>
      </c>
      <c r="R17" s="4" t="n">
        <v>44297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296</v>
      </c>
      <c r="R18" s="4" t="n">
        <v>44297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296</v>
      </c>
      <c r="R19" s="4" t="n">
        <v>44297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296</v>
      </c>
      <c r="R20" s="4" t="n">
        <v>44297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296</v>
      </c>
      <c r="R21" s="4" t="n">
        <v>44297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296</v>
      </c>
      <c r="R22" s="4" t="n">
        <v>44297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296</v>
      </c>
      <c r="R23" s="4" t="n">
        <v>4429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1-03-02T1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