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J8" s="0" t="s">
        <v>41</v>
      </c>
      <c r="K8" s="4" t="n">
        <v>44296</v>
      </c>
      <c r="L8" s="4" t="n">
        <v>44297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1-04-06T1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