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J8" s="0" t="s">
        <v>41</v>
      </c>
      <c r="K8" s="4" t="n">
        <v>44661</v>
      </c>
      <c r="L8" s="4" t="n">
        <v>4465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2-03-07T1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