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7</v>
      </c>
      <c r="N8" s="4" t="n">
        <v>44479</v>
      </c>
      <c r="O8" s="4" t="n">
        <v>4447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1-08-11T1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