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S8" s="0" t="s">
        <v>60</v>
      </c>
      <c r="T8" s="4" t="n">
        <v>44479</v>
      </c>
      <c r="U8" s="4" t="n">
        <v>44474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1-08-11T1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