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 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S8" s="0" t="s">
        <v>60</v>
      </c>
      <c r="T8" s="4" t="n">
        <v>44571</v>
      </c>
      <c r="U8" s="4" t="n">
        <v>44566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6:08:38Z</dcterms:created>
  <dc:creator>Apache POI</dc:creator>
  <dc:description/>
  <dc:language>en-US</dc:language>
  <cp:lastModifiedBy>CCDIG08</cp:lastModifiedBy>
  <dcterms:modified xsi:type="dcterms:W3CDTF">2021-12-10T1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