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4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Carlos Alonso </t>
  </si>
  <si>
    <t xml:space="preserve">Ramirez</t>
  </si>
  <si>
    <t xml:space="preserve">Reyes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Administrativo </t>
  </si>
  <si>
    <t xml:space="preserve">Orel </t>
  </si>
  <si>
    <t xml:space="preserve">Elenes</t>
  </si>
  <si>
    <t xml:space="preserve">Ramos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<Relationship Id="rId20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37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374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374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374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92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374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0" t="n">
        <v>1035</v>
      </c>
      <c r="E13" s="0" t="s">
        <v>104</v>
      </c>
      <c r="F13" s="0" t="s">
        <v>105</v>
      </c>
      <c r="G13" s="0" t="s">
        <v>106</v>
      </c>
      <c r="H13" s="0" t="s">
        <v>107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374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n">
        <v>1035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3748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738</v>
      </c>
      <c r="D15" s="0" t="n">
        <v>1035</v>
      </c>
      <c r="E15" s="0" t="s">
        <v>112</v>
      </c>
      <c r="F15" s="0" t="s">
        <v>113</v>
      </c>
      <c r="G15" s="0" t="s">
        <v>114</v>
      </c>
      <c r="H15" s="0" t="s">
        <v>115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3748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0" t="n">
        <v>103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374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0" t="n">
        <v>1035</v>
      </c>
      <c r="E17" s="0" t="s">
        <v>116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374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0" t="n">
        <v>1035</v>
      </c>
      <c r="E18" s="0" t="s">
        <v>104</v>
      </c>
      <c r="F18" s="0" t="s">
        <v>123</v>
      </c>
      <c r="G18" s="0" t="s">
        <v>124</v>
      </c>
      <c r="H18" s="0" t="s">
        <v>125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374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0" t="n">
        <v>1035</v>
      </c>
      <c r="E19" s="0" t="s">
        <v>104</v>
      </c>
      <c r="F19" s="0" t="s">
        <v>126</v>
      </c>
      <c r="G19" s="0" t="s">
        <v>124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374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0" t="n">
        <v>1035</v>
      </c>
      <c r="E20" s="0" t="s">
        <v>104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374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0" t="n">
        <v>1035</v>
      </c>
      <c r="E21" s="0" t="s">
        <v>104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374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0" t="n">
        <v>1035</v>
      </c>
      <c r="E22" s="0" t="s">
        <v>104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374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0" t="n">
        <v>1035</v>
      </c>
      <c r="E23" s="0" t="s">
        <v>104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374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0" t="n">
        <v>1035</v>
      </c>
      <c r="E24" s="0" t="s">
        <v>104</v>
      </c>
      <c r="F24" s="0" t="s">
        <v>140</v>
      </c>
      <c r="G24" s="0" t="s">
        <v>141</v>
      </c>
      <c r="H24" s="0" t="s">
        <v>142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3748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0" t="n">
        <v>1035</v>
      </c>
      <c r="E25" s="0" t="s">
        <v>143</v>
      </c>
      <c r="F25" s="0" t="s">
        <v>144</v>
      </c>
      <c r="G25" s="0" t="s">
        <v>145</v>
      </c>
      <c r="H25" s="0" t="s">
        <v>127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3748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738</v>
      </c>
      <c r="D26" s="0" t="n">
        <v>1035</v>
      </c>
      <c r="E26" s="0" t="s">
        <v>104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3748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738</v>
      </c>
      <c r="D27" s="0" t="n">
        <v>1035</v>
      </c>
      <c r="E27" s="0" t="s">
        <v>104</v>
      </c>
      <c r="F27" s="0" t="s">
        <v>149</v>
      </c>
      <c r="G27" s="0" t="s">
        <v>150</v>
      </c>
      <c r="H27" s="0" t="s">
        <v>151</v>
      </c>
      <c r="I27" s="0" t="s">
        <v>78</v>
      </c>
      <c r="K27" s="5" t="s">
        <v>79</v>
      </c>
      <c r="L27" s="0" t="s">
        <v>80</v>
      </c>
      <c r="M27" s="0" t="s">
        <v>81</v>
      </c>
      <c r="N27" s="0" t="s">
        <v>81</v>
      </c>
      <c r="O27" s="5" t="s">
        <v>82</v>
      </c>
      <c r="P27" s="0" t="s">
        <v>83</v>
      </c>
      <c r="Q27" s="0" t="n">
        <v>1</v>
      </c>
      <c r="R27" s="0" t="s">
        <v>84</v>
      </c>
      <c r="S27" s="0" t="n">
        <v>6</v>
      </c>
      <c r="T27" s="0" t="s">
        <v>85</v>
      </c>
      <c r="U27" s="0" t="n">
        <v>25</v>
      </c>
      <c r="V27" s="5" t="s">
        <v>86</v>
      </c>
      <c r="W27" s="0" t="n">
        <v>80000</v>
      </c>
      <c r="X27" s="0" t="n">
        <v>7580101</v>
      </c>
      <c r="Y27" s="0" t="n">
        <v>1131</v>
      </c>
      <c r="Z27" s="6" t="s">
        <v>87</v>
      </c>
      <c r="AA27" s="0" t="s">
        <v>88</v>
      </c>
      <c r="AB27" s="4" t="n">
        <v>43748</v>
      </c>
    </row>
    <row r="28" customFormat="false" ht="15" hidden="false" customHeight="false" outlineLevel="0" collapsed="false">
      <c r="B28" s="4"/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  <hyperlink ref="Z27" r:id="rId20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0-10-22T1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