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4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Erik Antonio</t>
  </si>
  <si>
    <t xml:space="preserve">Zamora</t>
  </si>
  <si>
    <t xml:space="preserve">Garcia 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Ramos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4392</v>
      </c>
      <c r="AC8" s="4" t="n">
        <v>4438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4392</v>
      </c>
      <c r="AC9" s="4" t="n">
        <v>4438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4392</v>
      </c>
      <c r="AC10" s="4" t="n">
        <v>4438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4392</v>
      </c>
      <c r="AC11" s="4" t="n">
        <v>4438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104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4392</v>
      </c>
      <c r="AC12" s="4" t="n">
        <v>4438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n">
        <v>1035</v>
      </c>
      <c r="E13" s="0" t="s">
        <v>105</v>
      </c>
      <c r="F13" s="0" t="s">
        <v>106</v>
      </c>
      <c r="G13" s="0" t="s">
        <v>107</v>
      </c>
      <c r="H13" s="0" t="s">
        <v>108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4392</v>
      </c>
      <c r="AC13" s="4" t="n">
        <v>4429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n">
        <v>1035</v>
      </c>
      <c r="E14" s="0" t="s">
        <v>109</v>
      </c>
      <c r="F14" s="0" t="s">
        <v>110</v>
      </c>
      <c r="G14" s="0" t="s">
        <v>111</v>
      </c>
      <c r="H14" s="0" t="s">
        <v>112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4392</v>
      </c>
      <c r="AC14" s="4" t="n">
        <v>4438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n">
        <v>1035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4392</v>
      </c>
      <c r="AC15" s="4" t="n">
        <v>4438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286</v>
      </c>
      <c r="D16" s="0" t="n">
        <v>1035</v>
      </c>
      <c r="E16" s="0" t="s">
        <v>113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4392</v>
      </c>
      <c r="AC16" s="4" t="n">
        <v>4438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n">
        <v>1035</v>
      </c>
      <c r="E17" s="0" t="s">
        <v>101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4392</v>
      </c>
      <c r="AC17" s="4" t="n">
        <v>4438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0" t="n">
        <v>1035</v>
      </c>
      <c r="E18" s="0" t="s">
        <v>101</v>
      </c>
      <c r="F18" s="0" t="s">
        <v>123</v>
      </c>
      <c r="G18" s="0" t="s">
        <v>121</v>
      </c>
      <c r="H18" s="0" t="s">
        <v>124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4392</v>
      </c>
      <c r="AC18" s="4" t="n">
        <v>4438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0" t="n">
        <v>1035</v>
      </c>
      <c r="E19" s="0" t="s">
        <v>101</v>
      </c>
      <c r="F19" s="0" t="s">
        <v>125</v>
      </c>
      <c r="G19" s="0" t="s">
        <v>126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4392</v>
      </c>
      <c r="AC19" s="4" t="n">
        <v>4438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0" t="n">
        <v>1035</v>
      </c>
      <c r="E20" s="0" t="s">
        <v>101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4392</v>
      </c>
      <c r="AC20" s="4" t="n">
        <v>4438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0" t="n">
        <v>1035</v>
      </c>
      <c r="E21" s="0" t="s">
        <v>101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4392</v>
      </c>
      <c r="AC21" s="4" t="n">
        <v>4438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0" t="n">
        <v>1035</v>
      </c>
      <c r="E22" s="0" t="s">
        <v>101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4392</v>
      </c>
      <c r="AC22" s="4" t="n">
        <v>4438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0" t="n">
        <v>1035</v>
      </c>
      <c r="E23" s="0" t="s">
        <v>101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4392</v>
      </c>
      <c r="AC23" s="4" t="n">
        <v>4438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0" t="n">
        <v>1035</v>
      </c>
      <c r="E24" s="0" t="s">
        <v>140</v>
      </c>
      <c r="F24" s="0" t="s">
        <v>141</v>
      </c>
      <c r="G24" s="0" t="s">
        <v>142</v>
      </c>
      <c r="H24" s="0" t="s">
        <v>124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4392</v>
      </c>
      <c r="AC24" s="4" t="n">
        <v>4438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0" t="n">
        <v>1035</v>
      </c>
      <c r="E25" s="0" t="s">
        <v>101</v>
      </c>
      <c r="F25" s="0" t="s">
        <v>143</v>
      </c>
      <c r="G25" s="0" t="s">
        <v>144</v>
      </c>
      <c r="H25" s="0" t="s">
        <v>145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4392</v>
      </c>
      <c r="AC25" s="4" t="n">
        <v>4438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0" t="n">
        <v>1035</v>
      </c>
      <c r="E26" s="0" t="s">
        <v>101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4392</v>
      </c>
      <c r="AC26" s="4" t="n">
        <v>44387</v>
      </c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7" type="list">
      <formula1>Hidden_110</formula1>
      <formula2>0</formula2>
    </dataValidation>
    <dataValidation allowBlank="true" errorStyle="stop" operator="between" showDropDown="false" showErrorMessage="true" showInputMessage="false" sqref="O8:O177" type="list">
      <formula1>Hidden_214</formula1>
      <formula2>0</formula2>
    </dataValidation>
    <dataValidation allowBlank="true" errorStyle="stop" operator="between" showDropDown="false" showErrorMessage="true" showInputMessage="false" sqref="V8:V177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1-06-29T2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