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Carlos Alonso</t>
  </si>
  <si>
    <t xml:space="preserve">Ramirez</t>
  </si>
  <si>
    <t xml:space="preserve">Reyes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4206</v>
      </c>
      <c r="AG8" s="0" t="s">
        <v>9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4206</v>
      </c>
      <c r="AG9" s="0" t="s">
        <v>93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4206</v>
      </c>
      <c r="AG10" s="0" t="s">
        <v>9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4206</v>
      </c>
      <c r="AG11" s="0" t="s">
        <v>93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4206</v>
      </c>
      <c r="AG12" s="0" t="s">
        <v>93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4206</v>
      </c>
      <c r="AG13" s="0" t="s">
        <v>93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3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3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3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3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7" t="s">
        <v>131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7" t="s">
        <v>131</v>
      </c>
      <c r="B3" s="7" t="s">
        <v>236</v>
      </c>
      <c r="C3" s="7" t="s">
        <v>237</v>
      </c>
      <c r="D3" s="7" t="s">
        <v>238</v>
      </c>
      <c r="E3" s="7" t="s">
        <v>239</v>
      </c>
      <c r="F3" s="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7" t="s">
        <v>131</v>
      </c>
      <c r="B3" s="7" t="s">
        <v>243</v>
      </c>
      <c r="C3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30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3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</row>
    <row r="3" customFormat="false" ht="30" hidden="false" customHeight="false" outlineLevel="0" collapsed="false">
      <c r="A3" s="7" t="s">
        <v>131</v>
      </c>
      <c r="B3" s="7" t="s">
        <v>149</v>
      </c>
      <c r="C3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7" t="s">
        <v>131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7" t="s">
        <v>13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3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0-11-12T1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