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rtor general</t>
  </si>
  <si>
    <t xml:space="preserve">Instituto municipal de la juventud de culiacan</t>
  </si>
  <si>
    <t xml:space="preserve">Erik Antonio</t>
  </si>
  <si>
    <t xml:space="preserve">Zamora</t>
  </si>
  <si>
    <t xml:space="preserve">Garcia </t>
  </si>
  <si>
    <t xml:space="preserve">Masculino</t>
  </si>
  <si>
    <t xml:space="preserve">PESOS M.N</t>
  </si>
  <si>
    <t xml:space="preserve">Enlace de transparencia/ Administración </t>
  </si>
  <si>
    <t xml:space="preserve">es el puro sueldo, no hay mas prestaciones</t>
  </si>
  <si>
    <t xml:space="preserve">Servidor(a) público(a)</t>
  </si>
  <si>
    <t xml:space="preserve">coordinador</t>
  </si>
  <si>
    <t xml:space="preserve">coordinador de logistica</t>
  </si>
  <si>
    <t xml:space="preserve">Ruben</t>
  </si>
  <si>
    <t xml:space="preserve">Sanchez </t>
  </si>
  <si>
    <t xml:space="preserve">Ramos</t>
  </si>
  <si>
    <t xml:space="preserve">coordinador de bienestar y servicios juveniles  </t>
  </si>
  <si>
    <t xml:space="preserve">Erivando </t>
  </si>
  <si>
    <t xml:space="preserve">Monarres </t>
  </si>
  <si>
    <t xml:space="preserve">Gonzalez</t>
  </si>
  <si>
    <t xml:space="preserve">coordinador de impulso y promocion de actividades juveniles</t>
  </si>
  <si>
    <t xml:space="preserve">Luis </t>
  </si>
  <si>
    <t xml:space="preserve">Aguayo</t>
  </si>
  <si>
    <t xml:space="preserve">Hernandez</t>
  </si>
  <si>
    <t xml:space="preserve">coordinador de comunicación y diseño</t>
  </si>
  <si>
    <t xml:space="preserve">Marco polo </t>
  </si>
  <si>
    <t xml:space="preserve">Manjarrez</t>
  </si>
  <si>
    <t xml:space="preserve">Rivera</t>
  </si>
  <si>
    <t xml:space="preserve">coordinadora de medios y sistemas tecnoli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sos m.n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56.57"/>
    <col collapsed="false" customWidth="true" hidden="false" outlineLevel="0" max="8" min="8" style="0" width="48.86"/>
    <col collapsed="false" customWidth="true" hidden="false" outlineLevel="0" max="9" min="9" style="0" width="30.29"/>
    <col collapsed="false" customWidth="true" hidden="false" outlineLevel="0" max="10" min="10" style="0" width="27.71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000</v>
      </c>
      <c r="N8" s="0" t="s">
        <v>90</v>
      </c>
      <c r="O8" s="6" t="n">
        <v>24000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387</v>
      </c>
      <c r="AF8" s="4" t="n">
        <v>44385</v>
      </c>
      <c r="AG8" s="0" t="s">
        <v>9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93</v>
      </c>
      <c r="E9" s="0" t="n">
        <v>1035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387</v>
      </c>
      <c r="AF9" s="4" t="n">
        <v>44385</v>
      </c>
      <c r="AG9" s="0" t="s">
        <v>92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93</v>
      </c>
      <c r="E10" s="0" t="n">
        <v>1035</v>
      </c>
      <c r="F10" s="0" t="s">
        <v>94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387</v>
      </c>
      <c r="AF10" s="4" t="n">
        <v>44385</v>
      </c>
      <c r="AG10" s="0" t="s">
        <v>92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93</v>
      </c>
      <c r="E11" s="0" t="n">
        <v>1035</v>
      </c>
      <c r="F11" s="0" t="s">
        <v>94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5" t="s">
        <v>89</v>
      </c>
      <c r="M11" s="7" t="n">
        <v>7569.3</v>
      </c>
      <c r="N11" s="0" t="s">
        <v>90</v>
      </c>
      <c r="O11" s="6" t="n">
        <v>7569.3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387</v>
      </c>
      <c r="AF11" s="4" t="n">
        <v>44385</v>
      </c>
      <c r="AG11" s="0" t="s">
        <v>92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93</v>
      </c>
      <c r="E12" s="0" t="n">
        <v>1035</v>
      </c>
      <c r="F12" s="0" t="s">
        <v>94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5" t="s">
        <v>89</v>
      </c>
      <c r="M12" s="7" t="n">
        <v>7569.3</v>
      </c>
      <c r="N12" s="0" t="s">
        <v>90</v>
      </c>
      <c r="O12" s="6" t="n">
        <v>7569.3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387</v>
      </c>
      <c r="AF12" s="4" t="n">
        <v>44385</v>
      </c>
      <c r="AG12" s="0" t="s">
        <v>92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93</v>
      </c>
      <c r="E13" s="0" t="n">
        <v>1035</v>
      </c>
      <c r="F13" s="0" t="s">
        <v>94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5" t="s">
        <v>115</v>
      </c>
      <c r="M13" s="6" t="n">
        <v>12000</v>
      </c>
      <c r="N13" s="0" t="s">
        <v>90</v>
      </c>
      <c r="O13" s="6" t="n">
        <v>12000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387</v>
      </c>
      <c r="AF13" s="4" t="n">
        <v>44385</v>
      </c>
      <c r="AG13" s="0" t="s">
        <v>92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8" t="s">
        <v>130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8" t="s">
        <v>130</v>
      </c>
      <c r="B3" s="8" t="s">
        <v>196</v>
      </c>
      <c r="C3" s="8" t="s">
        <v>197</v>
      </c>
      <c r="D3" s="8" t="s">
        <v>198</v>
      </c>
      <c r="E3" s="8" t="s">
        <v>199</v>
      </c>
      <c r="F3" s="8" t="s">
        <v>20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8" t="s">
        <v>130</v>
      </c>
      <c r="B3" s="8" t="s">
        <v>206</v>
      </c>
      <c r="C3" s="8" t="s">
        <v>207</v>
      </c>
      <c r="D3" s="8" t="s">
        <v>208</v>
      </c>
      <c r="E3" s="8" t="s">
        <v>209</v>
      </c>
      <c r="F3" s="8" t="s">
        <v>21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8" t="s">
        <v>130</v>
      </c>
      <c r="B3" s="8" t="s">
        <v>216</v>
      </c>
      <c r="C3" s="8" t="s">
        <v>217</v>
      </c>
      <c r="D3" s="8" t="s">
        <v>218</v>
      </c>
      <c r="E3" s="8" t="s">
        <v>219</v>
      </c>
      <c r="F3" s="8" t="s">
        <v>22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8" t="s">
        <v>130</v>
      </c>
      <c r="B3" s="8" t="s">
        <v>226</v>
      </c>
      <c r="C3" s="8" t="s">
        <v>227</v>
      </c>
      <c r="D3" s="8" t="s">
        <v>228</v>
      </c>
      <c r="E3" s="8" t="s">
        <v>229</v>
      </c>
      <c r="F3" s="8" t="s">
        <v>23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8" t="s">
        <v>130</v>
      </c>
      <c r="B3" s="8" t="s">
        <v>236</v>
      </c>
      <c r="C3" s="8" t="s">
        <v>237</v>
      </c>
      <c r="D3" s="8" t="s">
        <v>238</v>
      </c>
      <c r="E3" s="8" t="s">
        <v>239</v>
      </c>
      <c r="F3" s="8" t="s">
        <v>24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8" t="s">
        <v>130</v>
      </c>
      <c r="B3" s="8" t="s">
        <v>243</v>
      </c>
      <c r="C3" s="8" t="s">
        <v>24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30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</row>
    <row r="4" customFormat="false" ht="15" hidden="false" customHeight="false" outlineLevel="0" collapsed="false">
      <c r="A4" s="0" t="n">
        <v>1</v>
      </c>
      <c r="B4" s="0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6" t="n">
        <v>0</v>
      </c>
      <c r="D7" s="6" t="n">
        <v>0</v>
      </c>
      <c r="E7" s="0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6" t="n">
        <v>0</v>
      </c>
      <c r="D8" s="6" t="n">
        <v>0</v>
      </c>
      <c r="E8" s="0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36</v>
      </c>
      <c r="C2" s="0" t="s">
        <v>137</v>
      </c>
    </row>
    <row r="3" customFormat="false" ht="30" hidden="false" customHeight="false" outlineLevel="0" collapsed="false">
      <c r="A3" s="8" t="s">
        <v>130</v>
      </c>
      <c r="B3" s="8" t="s">
        <v>138</v>
      </c>
      <c r="C3" s="8" t="s">
        <v>13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8" t="s">
        <v>130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15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15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15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15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15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15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8" t="s">
        <v>130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0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0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8" t="s">
        <v>130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8" t="s">
        <v>130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7:44:46Z</dcterms:created>
  <dc:creator>Apache POI</dc:creator>
  <dc:description/>
  <dc:language>en-US</dc:language>
  <cp:lastModifiedBy>CCDIG08</cp:lastModifiedBy>
  <dcterms:modified xsi:type="dcterms:W3CDTF">2021-07-08T1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