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general</t>
  </si>
  <si>
    <t xml:space="preserve">Instituto municipal de la juventud de culiacan</t>
  </si>
  <si>
    <t xml:space="preserve">Carlos Alonso</t>
  </si>
  <si>
    <t xml:space="preserve">Ramirez</t>
  </si>
  <si>
    <t xml:space="preserve">Reyes</t>
  </si>
  <si>
    <t xml:space="preserve">Conclusión</t>
  </si>
  <si>
    <t xml:space="preserve">http://transparencia.culiacan.gob.mx/transparencia/fraccion/70</t>
  </si>
  <si>
    <t xml:space="preserve">Enlace de transparencia/ Administracion</t>
  </si>
  <si>
    <t xml:space="preserve">Servidor(a) público(a)</t>
  </si>
  <si>
    <t xml:space="preserve">Administrador</t>
  </si>
  <si>
    <t xml:space="preserve">Administrador general</t>
  </si>
  <si>
    <t xml:space="preserve">.</t>
  </si>
  <si>
    <t xml:space="preserve">Modificación</t>
  </si>
  <si>
    <t xml:space="preserve">por el momento no hay administrador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0" TargetMode="External"/><Relationship Id="rId2" Type="http://schemas.openxmlformats.org/officeDocument/2006/relationships/hyperlink" Target="http://transparencia.culiacan.gob.mx/transparencia/fraccion/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0.29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420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59</v>
      </c>
      <c r="E9" s="0" t="n">
        <v>1035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2</v>
      </c>
      <c r="K9" s="0" t="s">
        <v>62</v>
      </c>
      <c r="L9" s="5" t="s">
        <v>63</v>
      </c>
      <c r="M9" s="6" t="s">
        <v>57</v>
      </c>
      <c r="N9" s="0" t="s">
        <v>58</v>
      </c>
      <c r="O9" s="4" t="n">
        <v>44206</v>
      </c>
      <c r="Q9" s="0" t="s">
        <v>64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.culiacan.gob.mx/transparencia/fraccion/70"/>
    <hyperlink ref="M9" r:id="rId2" display="http://transparencia.culiacan.gob.mx/transparencia/fraccion/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0:25Z</dcterms:created>
  <dc:creator>Apache POI</dc:creator>
  <dc:description/>
  <dc:language>en-US</dc:language>
  <cp:lastModifiedBy>CCDIG08</cp:lastModifiedBy>
  <dcterms:modified xsi:type="dcterms:W3CDTF">2020-11-12T1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