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5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Enlace de transparencia/ Administración</t>
  </si>
  <si>
    <t xml:space="preserve">No pudimos realizar hipervinculos debido a fallas en conexión a internet. 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Otros</t>
  </si>
  <si>
    <t xml:space="preserve">Información entregada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52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I8" s="0" t="s">
        <v>39</v>
      </c>
      <c r="J8" s="4" t="n">
        <v>43931</v>
      </c>
      <c r="L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3:00Z</dcterms:created>
  <dc:creator>Apache POI</dc:creator>
  <dc:description/>
  <dc:language>en-US</dc:language>
  <cp:lastModifiedBy>CCDIG08</cp:lastModifiedBy>
  <dcterms:modified xsi:type="dcterms:W3CDTF">2020-09-17T17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