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I8" s="0" t="s">
        <v>39</v>
      </c>
      <c r="J8" s="4" t="n">
        <v>44571</v>
      </c>
      <c r="K8" s="4" t="n">
        <v>44566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2-01-17T1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