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De apoyo</t>
  </si>
  <si>
    <t xml:space="preserve">Información entregada</t>
  </si>
  <si>
    <t xml:space="preserve">https://www.plataformadetransparencia.org.mx/group/guest/sisai_ut#/recepcion-solicitudes-ut</t>
  </si>
  <si>
    <t xml:space="preserve">https://www.plataformadetransparencia.org.mx/group/guest/sisai_ut#/respuesta-solicitudes-ut</t>
  </si>
  <si>
    <t xml:space="preserve">Enlace de transparencia/ Administración</t>
  </si>
  <si>
    <t xml:space="preserve">Informes</t>
  </si>
  <si>
    <t xml:space="preserve">Presupuesto</t>
  </si>
  <si>
    <t xml:space="preserve">Adquisiciones</t>
  </si>
  <si>
    <t xml:space="preserve">Obra pública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group/guest/sisai_ut" TargetMode="External"/><Relationship Id="rId2" Type="http://schemas.openxmlformats.org/officeDocument/2006/relationships/hyperlink" Target="https://www.plataformadetransparencia.org.mx/group/guest/sisai_ut" TargetMode="External"/><Relationship Id="rId3" Type="http://schemas.openxmlformats.org/officeDocument/2006/relationships/hyperlink" Target="https://www.plataformadetransparencia.org.mx/group/guest/sisai_ut" TargetMode="External"/><Relationship Id="rId4" Type="http://schemas.openxmlformats.org/officeDocument/2006/relationships/hyperlink" Target="https://www.plataformadetransparencia.org.mx/group/guest/sisai_ut" TargetMode="External"/><Relationship Id="rId5" Type="http://schemas.openxmlformats.org/officeDocument/2006/relationships/hyperlink" Target="https://www.plataformadetransparencia.org.mx/group/guest/sisai_ut" TargetMode="External"/><Relationship Id="rId6" Type="http://schemas.openxmlformats.org/officeDocument/2006/relationships/hyperlink" Target="https://www.plataformadetransparencia.org.mx/group/guest/sisai_ut" TargetMode="External"/><Relationship Id="rId7" Type="http://schemas.openxmlformats.org/officeDocument/2006/relationships/hyperlink" Target="https://www.plataformadetransparencia.org.mx/group/guest/sisai_ut" TargetMode="External"/><Relationship Id="rId8" Type="http://schemas.openxmlformats.org/officeDocument/2006/relationships/hyperlink" Target="https://www.plataformadetransparencia.org.mx/group/guest/sisai_ut" TargetMode="External"/><Relationship Id="rId9" Type="http://schemas.openxmlformats.org/officeDocument/2006/relationships/hyperlink" Target="https://www.plataformadetransparencia.org.mx/group/guest/sisai_ut" TargetMode="External"/><Relationship Id="rId10" Type="http://schemas.openxmlformats.org/officeDocument/2006/relationships/hyperlink" Target="https://www.plataformadetransparencia.org.mx/group/guest/sisai_ut" TargetMode="External"/><Relationship Id="rId11" Type="http://schemas.openxmlformats.org/officeDocument/2006/relationships/hyperlink" Target="https://www.plataformadetransparencia.org.mx/group/guest/sisai_ut" TargetMode="External"/><Relationship Id="rId12" Type="http://schemas.openxmlformats.org/officeDocument/2006/relationships/hyperlink" Target="https://www.plataformadetransparencia.org.mx/group/guest/sisai_ut" TargetMode="External"/><Relationship Id="rId13" Type="http://schemas.openxmlformats.org/officeDocument/2006/relationships/hyperlink" Target="https://www.plataformadetransparencia.org.mx/group/guest/sisai_ut" TargetMode="External"/><Relationship Id="rId14" Type="http://schemas.openxmlformats.org/officeDocument/2006/relationships/hyperlink" Target="https://www.plataformadetransparencia.org.mx/group/guest/sisai_ut" TargetMode="External"/><Relationship Id="rId15" Type="http://schemas.openxmlformats.org/officeDocument/2006/relationships/hyperlink" Target="https://www.plataformadetransparencia.org.mx/group/guest/sisai_ut" TargetMode="External"/><Relationship Id="rId16" Type="http://schemas.openxmlformats.org/officeDocument/2006/relationships/hyperlink" Target="https://www.plataformadetransparencia.org.mx/group/guest/sisai_ut" TargetMode="External"/><Relationship Id="rId17" Type="http://schemas.openxmlformats.org/officeDocument/2006/relationships/hyperlink" Target="https://www.plataformadetransparencia.org.mx/group/guest/sisai_ut" TargetMode="External"/><Relationship Id="rId18" Type="http://schemas.openxmlformats.org/officeDocument/2006/relationships/hyperlink" Target="https://www.plataformadetransparencia.org.mx/group/guest/sisai_ut" TargetMode="External"/><Relationship Id="rId19" Type="http://schemas.openxmlformats.org/officeDocument/2006/relationships/hyperlink" Target="https://www.plataformadetransparencia.org.mx/group/guest/sisai_ut" TargetMode="External"/><Relationship Id="rId20" Type="http://schemas.openxmlformats.org/officeDocument/2006/relationships/hyperlink" Target="https://www.plataformadetransparencia.org.mx/group/guest/sisai_ut" TargetMode="External"/><Relationship Id="rId21" Type="http://schemas.openxmlformats.org/officeDocument/2006/relationships/hyperlink" Target="https://www.plataformadetransparencia.org.mx/group/guest/sisai_ut" TargetMode="External"/><Relationship Id="rId22" Type="http://schemas.openxmlformats.org/officeDocument/2006/relationships/hyperlink" Target="https://www.plataformadetransparencia.org.mx/group/guest/sisai_ut" TargetMode="External"/><Relationship Id="rId23" Type="http://schemas.openxmlformats.org/officeDocument/2006/relationships/hyperlink" Target="https://www.plataformadetransparencia.org.mx/group/guest/sisai_ut" TargetMode="External"/><Relationship Id="rId24" Type="http://schemas.openxmlformats.org/officeDocument/2006/relationships/hyperlink" Target="https://www.plataformadetransparencia.org.mx/group/guest/sisai_u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80.29"/>
    <col collapsed="false" customWidth="true" hidden="false" outlineLevel="0" max="7" min="7" style="0" width="88.85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9</v>
      </c>
      <c r="E8" s="5" t="s">
        <v>40</v>
      </c>
      <c r="F8" s="6" t="s">
        <v>41</v>
      </c>
      <c r="G8" s="6" t="s">
        <v>42</v>
      </c>
      <c r="H8" s="6" t="s">
        <v>42</v>
      </c>
      <c r="I8" s="0" t="s">
        <v>43</v>
      </c>
      <c r="J8" s="4" t="n">
        <v>44936</v>
      </c>
      <c r="K8" s="4" t="n">
        <v>44931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44</v>
      </c>
      <c r="E9" s="5" t="s">
        <v>40</v>
      </c>
      <c r="F9" s="6" t="s">
        <v>41</v>
      </c>
      <c r="G9" s="6" t="s">
        <v>42</v>
      </c>
      <c r="H9" s="6" t="s">
        <v>42</v>
      </c>
      <c r="I9" s="0" t="s">
        <v>43</v>
      </c>
      <c r="J9" s="4" t="n">
        <v>44936</v>
      </c>
      <c r="K9" s="4" t="n">
        <v>44931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44</v>
      </c>
      <c r="E10" s="5" t="s">
        <v>40</v>
      </c>
      <c r="F10" s="6" t="s">
        <v>41</v>
      </c>
      <c r="G10" s="6" t="s">
        <v>42</v>
      </c>
      <c r="H10" s="6" t="s">
        <v>42</v>
      </c>
      <c r="I10" s="0" t="s">
        <v>43</v>
      </c>
      <c r="J10" s="4" t="n">
        <v>44936</v>
      </c>
      <c r="K10" s="4" t="n">
        <v>44931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44</v>
      </c>
      <c r="E11" s="5" t="s">
        <v>40</v>
      </c>
      <c r="F11" s="6" t="s">
        <v>41</v>
      </c>
      <c r="G11" s="6" t="s">
        <v>42</v>
      </c>
      <c r="H11" s="6" t="s">
        <v>42</v>
      </c>
      <c r="I11" s="0" t="s">
        <v>43</v>
      </c>
      <c r="J11" s="4" t="n">
        <v>44936</v>
      </c>
      <c r="K11" s="4" t="n">
        <v>44931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44</v>
      </c>
      <c r="E12" s="5" t="s">
        <v>40</v>
      </c>
      <c r="F12" s="6" t="s">
        <v>41</v>
      </c>
      <c r="G12" s="6" t="s">
        <v>42</v>
      </c>
      <c r="H12" s="6" t="s">
        <v>42</v>
      </c>
      <c r="I12" s="0" t="s">
        <v>43</v>
      </c>
      <c r="J12" s="4" t="n">
        <v>44936</v>
      </c>
      <c r="K12" s="4" t="n">
        <v>44931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44</v>
      </c>
      <c r="E13" s="5" t="s">
        <v>40</v>
      </c>
      <c r="F13" s="6" t="s">
        <v>41</v>
      </c>
      <c r="G13" s="6" t="s">
        <v>42</v>
      </c>
      <c r="H13" s="6" t="s">
        <v>42</v>
      </c>
      <c r="I13" s="0" t="s">
        <v>43</v>
      </c>
      <c r="J13" s="4" t="n">
        <v>44936</v>
      </c>
      <c r="K13" s="4" t="n">
        <v>44931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44</v>
      </c>
      <c r="E14" s="5" t="s">
        <v>40</v>
      </c>
      <c r="F14" s="6" t="s">
        <v>41</v>
      </c>
      <c r="G14" s="6" t="s">
        <v>42</v>
      </c>
      <c r="H14" s="6" t="s">
        <v>42</v>
      </c>
      <c r="I14" s="0" t="s">
        <v>43</v>
      </c>
      <c r="J14" s="4" t="n">
        <v>44936</v>
      </c>
      <c r="K14" s="4" t="n">
        <v>44931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44</v>
      </c>
      <c r="E15" s="5" t="s">
        <v>40</v>
      </c>
      <c r="F15" s="6" t="s">
        <v>41</v>
      </c>
      <c r="G15" s="6" t="s">
        <v>42</v>
      </c>
      <c r="H15" s="6" t="s">
        <v>42</v>
      </c>
      <c r="I15" s="0" t="s">
        <v>43</v>
      </c>
      <c r="J15" s="4" t="n">
        <v>44936</v>
      </c>
      <c r="K15" s="4" t="n">
        <v>44931</v>
      </c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location="/recepcion-solicitudes-ut" display="https://www.plataformadetransparencia.org.mx/group/guest/sisai_ut#/recepcion-solicitudes-ut"/>
    <hyperlink ref="G8" r:id="rId2" location="/respuesta-solicitudes-ut" display="https://www.plataformadetransparencia.org.mx/group/guest/sisai_ut#/respuesta-solicitudes-ut"/>
    <hyperlink ref="H8" r:id="rId3" location="/respuesta-solicitudes-ut" display="https://www.plataformadetransparencia.org.mx/group/guest/sisai_ut#/respuesta-solicitudes-ut"/>
    <hyperlink ref="F9" r:id="rId4" location="/recepcion-solicitudes-ut" display="https://www.plataformadetransparencia.org.mx/group/guest/sisai_ut#/recepcion-solicitudes-ut"/>
    <hyperlink ref="G9" r:id="rId5" location="/respuesta-solicitudes-ut" display="https://www.plataformadetransparencia.org.mx/group/guest/sisai_ut#/respuesta-solicitudes-ut"/>
    <hyperlink ref="H9" r:id="rId6" location="/respuesta-solicitudes-ut" display="https://www.plataformadetransparencia.org.mx/group/guest/sisai_ut#/respuesta-solicitudes-ut"/>
    <hyperlink ref="F10" r:id="rId7" location="/recepcion-solicitudes-ut" display="https://www.plataformadetransparencia.org.mx/group/guest/sisai_ut#/recepcion-solicitudes-ut"/>
    <hyperlink ref="G10" r:id="rId8" location="/respuesta-solicitudes-ut" display="https://www.plataformadetransparencia.org.mx/group/guest/sisai_ut#/respuesta-solicitudes-ut"/>
    <hyperlink ref="H10" r:id="rId9" location="/respuesta-solicitudes-ut" display="https://www.plataformadetransparencia.org.mx/group/guest/sisai_ut#/respuesta-solicitudes-ut"/>
    <hyperlink ref="F11" r:id="rId10" location="/recepcion-solicitudes-ut" display="https://www.plataformadetransparencia.org.mx/group/guest/sisai_ut#/recepcion-solicitudes-ut"/>
    <hyperlink ref="G11" r:id="rId11" location="/respuesta-solicitudes-ut" display="https://www.plataformadetransparencia.org.mx/group/guest/sisai_ut#/respuesta-solicitudes-ut"/>
    <hyperlink ref="H11" r:id="rId12" location="/respuesta-solicitudes-ut" display="https://www.plataformadetransparencia.org.mx/group/guest/sisai_ut#/respuesta-solicitudes-ut"/>
    <hyperlink ref="F12" r:id="rId13" location="/recepcion-solicitudes-ut" display="https://www.plataformadetransparencia.org.mx/group/guest/sisai_ut#/recepcion-solicitudes-ut"/>
    <hyperlink ref="G12" r:id="rId14" location="/respuesta-solicitudes-ut" display="https://www.plataformadetransparencia.org.mx/group/guest/sisai_ut#/respuesta-solicitudes-ut"/>
    <hyperlink ref="H12" r:id="rId15" location="/respuesta-solicitudes-ut" display="https://www.plataformadetransparencia.org.mx/group/guest/sisai_ut#/respuesta-solicitudes-ut"/>
    <hyperlink ref="F13" r:id="rId16" location="/recepcion-solicitudes-ut" display="https://www.plataformadetransparencia.org.mx/group/guest/sisai_ut#/recepcion-solicitudes-ut"/>
    <hyperlink ref="G13" r:id="rId17" location="/respuesta-solicitudes-ut" display="https://www.plataformadetransparencia.org.mx/group/guest/sisai_ut#/respuesta-solicitudes-ut"/>
    <hyperlink ref="H13" r:id="rId18" location="/respuesta-solicitudes-ut" display="https://www.plataformadetransparencia.org.mx/group/guest/sisai_ut#/respuesta-solicitudes-ut"/>
    <hyperlink ref="F14" r:id="rId19" location="/recepcion-solicitudes-ut" display="https://www.plataformadetransparencia.org.mx/group/guest/sisai_ut#/recepcion-solicitudes-ut"/>
    <hyperlink ref="G14" r:id="rId20" location="/respuesta-solicitudes-ut" display="https://www.plataformadetransparencia.org.mx/group/guest/sisai_ut#/respuesta-solicitudes-ut"/>
    <hyperlink ref="H14" r:id="rId21" location="/respuesta-solicitudes-ut" display="https://www.plataformadetransparencia.org.mx/group/guest/sisai_ut#/respuesta-solicitudes-ut"/>
    <hyperlink ref="F15" r:id="rId22" location="/recepcion-solicitudes-ut" display="https://www.plataformadetransparencia.org.mx/group/guest/sisai_ut#/recepcion-solicitudes-ut"/>
    <hyperlink ref="G15" r:id="rId23" location="/respuesta-solicitudes-ut" display="https://www.plataformadetransparencia.org.mx/group/guest/sisai_ut#/respuesta-solicitudes-ut"/>
    <hyperlink ref="H15" r:id="rId24" location="/respuesta-solicitudes-ut" display="https://www.plataformadetransparencia.org.mx/group/guest/sisai_ut#/respuesta-solicitudes-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8</cp:lastModifiedBy>
  <dcterms:modified xsi:type="dcterms:W3CDTF">2022-11-28T21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