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18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7">
  <si>
    <t xml:space="preserve">52651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V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99514</t>
  </si>
  <si>
    <t xml:space="preserve">499522</t>
  </si>
  <si>
    <t xml:space="preserve">499523</t>
  </si>
  <si>
    <t xml:space="preserve">499517</t>
  </si>
  <si>
    <t xml:space="preserve">499516</t>
  </si>
  <si>
    <t xml:space="preserve">499518</t>
  </si>
  <si>
    <t xml:space="preserve">499521</t>
  </si>
  <si>
    <t xml:space="preserve">499515</t>
  </si>
  <si>
    <t xml:space="preserve">499519</t>
  </si>
  <si>
    <t xml:space="preserve">4995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9951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Guía Simple de archivos</t>
  </si>
  <si>
    <t xml:space="preserve">https://drive.google.com/file/d/1-P-KbQhn9AN9Gz-NrqSzJT9rSTtqpWsz/view?usp=sharing</t>
  </si>
  <si>
    <t xml:space="preserve">Enlace de transparencia / Administración</t>
  </si>
  <si>
    <t xml:space="preserve">Catálogo de disposición documental</t>
  </si>
  <si>
    <t xml:space="preserve">https://drive.google.com/file/d/17F86Co8dUBLGexbm92qlySUXIwiTdsg9/view?usp=sharing</t>
  </si>
  <si>
    <t xml:space="preserve">Otros</t>
  </si>
  <si>
    <t xml:space="preserve">64204</t>
  </si>
  <si>
    <t xml:space="preserve">64205</t>
  </si>
  <si>
    <t xml:space="preserve">64206</t>
  </si>
  <si>
    <t xml:space="preserve">64207</t>
  </si>
  <si>
    <t xml:space="preserve">6420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Ruben Alexis</t>
  </si>
  <si>
    <t xml:space="preserve">Luque</t>
  </si>
  <si>
    <t xml:space="preserve">Arreol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-P-KbQhn9AN9Gz-NrqSzJT9rSTtqpWsz/view?usp=sharing" TargetMode="External"/><Relationship Id="rId2" Type="http://schemas.openxmlformats.org/officeDocument/2006/relationships/hyperlink" Target="https://drive.google.com/file/d/17F86Co8dUBLGexbm92qlySUXIwiTdsg9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14"/>
    <col collapsed="false" customWidth="true" hidden="false" outlineLevel="0" max="5" min="5" style="0" width="91.86"/>
    <col collapsed="false" customWidth="true" hidden="false" outlineLevel="0" max="6" min="6" style="0" width="66.57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4936</v>
      </c>
      <c r="I8" s="4" t="n">
        <v>44931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39</v>
      </c>
      <c r="E9" s="6" t="s">
        <v>40</v>
      </c>
      <c r="F9" s="0" t="n">
        <v>2</v>
      </c>
      <c r="G9" s="0" t="s">
        <v>38</v>
      </c>
      <c r="H9" s="4" t="n">
        <v>44936</v>
      </c>
      <c r="I9" s="4" t="n">
        <v>44931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E8" r:id="rId1" display="https://drive.google.com/file/d/1-P-KbQhn9AN9Gz-NrqSzJT9rSTtqpWsz/view?usp=sharing"/>
    <hyperlink ref="E9" r:id="rId2" display="https://drive.google.com/file/d/17F86Co8dUBLGexbm92qlySUXIwiTdsg9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8.29"/>
    <col collapsed="false" customWidth="true" hidden="false" outlineLevel="0" max="6" min="6" style="0" width="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</row>
    <row r="4" customFormat="false" ht="15" hidden="false" customHeight="false" outlineLevel="0" collapsed="false">
      <c r="A4" s="0" t="n">
        <v>1</v>
      </c>
      <c r="B4" s="0" t="s">
        <v>53</v>
      </c>
      <c r="C4" s="0" t="s">
        <v>54</v>
      </c>
      <c r="D4" s="0" t="s">
        <v>55</v>
      </c>
      <c r="E4" s="0" t="s">
        <v>56</v>
      </c>
      <c r="F4" s="0" t="s">
        <v>56</v>
      </c>
    </row>
    <row r="5" customFormat="false" ht="15" hidden="false" customHeight="false" outlineLevel="0" collapsed="false">
      <c r="A5" s="0" t="n">
        <v>2</v>
      </c>
      <c r="B5" s="0" t="s">
        <v>53</v>
      </c>
      <c r="C5" s="0" t="s">
        <v>54</v>
      </c>
      <c r="D5" s="0" t="s">
        <v>55</v>
      </c>
      <c r="E5" s="0" t="s">
        <v>56</v>
      </c>
      <c r="F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4:01Z</dcterms:created>
  <dc:creator>Apache POI</dc:creator>
  <dc:description/>
  <dc:language>en-US</dc:language>
  <cp:lastModifiedBy>CCDIG08</cp:lastModifiedBy>
  <dcterms:modified xsi:type="dcterms:W3CDTF">2023-01-09T15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