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4296</v>
      </c>
      <c r="K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3</v>
      </c>
      <c r="E9" s="5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4296</v>
      </c>
      <c r="K9" s="4" t="n">
        <v>44297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1-04-05T1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