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4387</v>
      </c>
      <c r="K8" s="4" t="n">
        <v>44382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4387</v>
      </c>
      <c r="K9" s="4" t="n">
        <v>4438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1-06-30T1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