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lamento</t>
  </si>
  <si>
    <t xml:space="preserve">Reglamento Interior del Instituto municipal de la juventud </t>
  </si>
  <si>
    <t xml:space="preserve">http://www.ordenjuridico.gob.mx/Documentos/Estatal/Sinaloa/Todos%20los%20Municipios/wo69739.pdf</t>
  </si>
  <si>
    <t xml:space="preserve">Enlace de transparecia / Administracion</t>
  </si>
  <si>
    <t xml:space="preserve">Decreto</t>
  </si>
  <si>
    <t xml:space="preserve">Decreto que crea el organismo publico paramunicipal denominado Instituto Municipal de la Juventud de Culiacán</t>
  </si>
  <si>
    <t xml:space="preserve">http://www.ordenjuridico.gob.mx/fichaOrdenamiento.php?idArchivo=69698&amp;ambito=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inaloa/Todos%20los%20Municipios/wo69739.pdf" TargetMode="External"/><Relationship Id="rId2" Type="http://schemas.openxmlformats.org/officeDocument/2006/relationships/hyperlink" Target="http://www.ordenjuridico.gob.mx/fichaOrdenamiento.php?idArchivo=69698&amp;ambito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101.86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96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9</v>
      </c>
      <c r="E8" s="0" t="s">
        <v>40</v>
      </c>
      <c r="F8" s="4" t="n">
        <v>39766</v>
      </c>
      <c r="G8" s="4" t="n">
        <v>39766</v>
      </c>
      <c r="H8" s="6" t="s">
        <v>41</v>
      </c>
      <c r="I8" s="0" t="s">
        <v>42</v>
      </c>
      <c r="J8" s="4" t="n">
        <v>44936</v>
      </c>
      <c r="K8" s="4" t="n">
        <v>44931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43</v>
      </c>
      <c r="E9" s="0" t="s">
        <v>44</v>
      </c>
      <c r="F9" s="4" t="n">
        <v>39465</v>
      </c>
      <c r="G9" s="4" t="n">
        <v>39465</v>
      </c>
      <c r="H9" s="6" t="s">
        <v>45</v>
      </c>
      <c r="I9" s="0" t="s">
        <v>42</v>
      </c>
      <c r="J9" s="4" t="n">
        <v>44936</v>
      </c>
      <c r="K9" s="4" t="n">
        <v>44931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ordenjuridico.gob.mx/Documentos/Estatal/Sinaloa/Todos%20los%20Municipios/wo69739.pdf"/>
    <hyperlink ref="H9" r:id="rId2" display="http://www.ordenjuridico.gob.mx/fichaOrdenamiento.php?idArchivo=69698&amp;ambito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</row>
    <row r="16" customFormat="false" ht="15" hidden="false" customHeight="false" outlineLevel="0" collapsed="false">
      <c r="A16" s="0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5:47Z</dcterms:created>
  <dc:creator>Apache POI</dc:creator>
  <dc:description/>
  <dc:language>en-US</dc:language>
  <cp:lastModifiedBy>CCDIG08</cp:lastModifiedBy>
  <dcterms:modified xsi:type="dcterms:W3CDTF">2023-01-04T17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