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296</v>
      </c>
      <c r="O8" s="4" t="n">
        <v>4429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1-04-05T1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