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on</t>
  </si>
  <si>
    <t xml:space="preserve">Esta no aplica, puesto que no se realizan donativos al STASAC de ninguna indole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M8" s="0" t="s">
        <v>47</v>
      </c>
      <c r="N8" s="4" t="n">
        <v>44387</v>
      </c>
      <c r="O8" s="4" t="n">
        <v>44382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6:52Z</dcterms:created>
  <dc:creator>Apache POI</dc:creator>
  <dc:description/>
  <dc:language>en-US</dc:language>
  <cp:lastModifiedBy>CCDIG08</cp:lastModifiedBy>
  <dcterms:modified xsi:type="dcterms:W3CDTF">2021-06-30T16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