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social</t>
  </si>
  <si>
    <t xml:space="preserve">Instituto municipal de la Juventud </t>
  </si>
  <si>
    <t xml:space="preserve">otorgar descuento a los jovenes estudiantes </t>
  </si>
  <si>
    <t xml:space="preserve">descuento en la entrada </t>
  </si>
  <si>
    <t xml:space="preserve">Descuento de 15 pesos por estudiante por cada entrada </t>
  </si>
  <si>
    <t xml:space="preserve">Enlace de transparencia / Administración</t>
  </si>
  <si>
    <t xml:space="preserve">ambas partes obtendran beneficios  para brindarle mejores oportunidades a los jovenes</t>
  </si>
  <si>
    <t xml:space="preserve">apoyos de descuento </t>
  </si>
  <si>
    <t xml:space="preserve">Descuento en los programas que tenga ICATSI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NTRO DE CIENCIAS </t>
  </si>
  <si>
    <t xml:space="preserve">.</t>
  </si>
  <si>
    <t xml:space="preserve">CENTRO DE CIENCIAS</t>
  </si>
  <si>
    <t xml:space="preserve">ICATSIN</t>
  </si>
  <si>
    <t xml:space="preserve">ICAT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84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6</v>
      </c>
      <c r="E8" s="0" t="s">
        <v>57</v>
      </c>
      <c r="F8" s="4" t="n">
        <v>43861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865</v>
      </c>
      <c r="M8" s="4" t="n">
        <v>44231</v>
      </c>
      <c r="Q8" s="0" t="s">
        <v>62</v>
      </c>
      <c r="R8" s="4" t="n">
        <v>44296</v>
      </c>
      <c r="S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6</v>
      </c>
      <c r="E9" s="0" t="s">
        <v>57</v>
      </c>
      <c r="F9" s="4" t="n">
        <v>43595</v>
      </c>
      <c r="G9" s="0" t="s">
        <v>58</v>
      </c>
      <c r="H9" s="0" t="n">
        <v>2</v>
      </c>
      <c r="I9" s="0" t="s">
        <v>63</v>
      </c>
      <c r="J9" s="0" t="s">
        <v>64</v>
      </c>
      <c r="K9" s="0" t="s">
        <v>65</v>
      </c>
      <c r="L9" s="4" t="n">
        <v>43595</v>
      </c>
      <c r="M9" s="4" t="n">
        <v>44500</v>
      </c>
      <c r="Q9" s="0" t="s">
        <v>62</v>
      </c>
      <c r="R9" s="4" t="n">
        <v>44296</v>
      </c>
      <c r="S9" s="4" t="n">
        <v>44297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1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</row>
    <row r="4" customFormat="false" ht="15" hidden="false" customHeight="false" outlineLevel="0" collapsed="false">
      <c r="A4" s="0" t="n">
        <v>1</v>
      </c>
      <c r="B4" s="0" t="s">
        <v>78</v>
      </c>
      <c r="C4" s="0" t="s">
        <v>79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2</v>
      </c>
      <c r="B5" s="0" t="s">
        <v>81</v>
      </c>
      <c r="C5" s="0" t="s">
        <v>79</v>
      </c>
      <c r="D5" s="0" t="s">
        <v>79</v>
      </c>
      <c r="E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7</cp:lastModifiedBy>
  <dcterms:modified xsi:type="dcterms:W3CDTF">2021-04-07T1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