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social</t>
  </si>
  <si>
    <t xml:space="preserve">Instituto municipal de la Juventud </t>
  </si>
  <si>
    <t xml:space="preserve">ambas partes obtendran beneficios  para brindarle mejores oportunidades a los jovenes</t>
  </si>
  <si>
    <t xml:space="preserve">apoyos de descuento </t>
  </si>
  <si>
    <t xml:space="preserve">Descuento en los programas que tenga ICATSIN</t>
  </si>
  <si>
    <t xml:space="preserve">Enlace de transparencia / Administració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CATSIN</t>
  </si>
  <si>
    <t xml:space="preserve">.</t>
  </si>
  <si>
    <t xml:space="preserve">ICAT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84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56</v>
      </c>
      <c r="E8" s="0" t="s">
        <v>57</v>
      </c>
      <c r="F8" s="4" t="n">
        <v>43595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595</v>
      </c>
      <c r="M8" s="4" t="n">
        <v>44500</v>
      </c>
      <c r="Q8" s="0" t="s">
        <v>62</v>
      </c>
      <c r="R8" s="4" t="n">
        <v>44387</v>
      </c>
      <c r="S8" s="4" t="n">
        <v>4438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1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6" t="s">
        <v>70</v>
      </c>
      <c r="B3" s="6" t="s">
        <v>71</v>
      </c>
      <c r="C3" s="6" t="s">
        <v>72</v>
      </c>
      <c r="D3" s="6" t="s">
        <v>73</v>
      </c>
      <c r="E3" s="6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6</v>
      </c>
      <c r="D4" s="0" t="s">
        <v>76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1-07-06T1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