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7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lace de transparencia / Administracion </t>
  </si>
  <si>
    <t xml:space="preserve">por el momento no nos han emitido recomendaciones por parte de la CNDH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los alonso</t>
  </si>
  <si>
    <t xml:space="preserve">ramirez</t>
  </si>
  <si>
    <t xml:space="preserve">re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6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V8" s="0" t="n">
        <v>1</v>
      </c>
      <c r="AI8" s="0" t="s">
        <v>92</v>
      </c>
      <c r="AJ8" s="4" t="n">
        <v>44296</v>
      </c>
      <c r="AK8" s="4" t="n">
        <v>44297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5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12:56Z</dcterms:created>
  <dc:creator>Apache POI</dc:creator>
  <dc:description/>
  <dc:language>en-US</dc:language>
  <cp:lastModifiedBy>CCDIG07</cp:lastModifiedBy>
  <dcterms:modified xsi:type="dcterms:W3CDTF">2021-04-05T1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