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contamos con resoluciones de ninguna indole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4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L8" s="0" t="s">
        <v>45</v>
      </c>
      <c r="M8" s="4" t="n">
        <v>43840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8:14Z</dcterms:created>
  <dc:creator>Apache POI</dc:creator>
  <dc:description/>
  <dc:language>en-US</dc:language>
  <cp:lastModifiedBy>CCDIG08</cp:lastModifiedBy>
  <dcterms:modified xsi:type="dcterms:W3CDTF">2020-11-12T19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