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L8" s="0" t="s">
        <v>45</v>
      </c>
      <c r="M8" s="4" t="n">
        <v>44571</v>
      </c>
      <c r="N8" s="4" t="n">
        <v>4456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2-01-17T1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