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3840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0-11-12T2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