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rika</t>
  </si>
  <si>
    <t xml:space="preserve">Zazueta</t>
  </si>
  <si>
    <t xml:space="preserve">Araujo</t>
  </si>
  <si>
    <t xml:space="preserve">Contadora Publica </t>
  </si>
  <si>
    <t xml:space="preserve">https://www.gob.mx/cmm/documentos/normatividad-que-regula-la-celebracion-de-contratos-por-honorarios</t>
  </si>
  <si>
    <t xml:space="preserve">Enlace de transparencia / Administración</t>
  </si>
  <si>
    <t xml:space="preserve">El Contrato esta en fisico no esta en ninguna liga para generar hipervinculo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m/documentos/normatividad-que-regula-la-celebracion-de-contratos-por-honor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69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58</v>
      </c>
      <c r="F8" s="0" t="s">
        <v>59</v>
      </c>
      <c r="G8" s="0" t="s">
        <v>60</v>
      </c>
      <c r="H8" s="0" t="s">
        <v>61</v>
      </c>
      <c r="K8" s="4" t="n">
        <v>43405</v>
      </c>
      <c r="L8" s="4" t="n">
        <v>44500</v>
      </c>
      <c r="M8" s="0" t="s">
        <v>62</v>
      </c>
      <c r="N8" s="6" t="n">
        <v>10000</v>
      </c>
      <c r="O8" s="6" t="n">
        <v>10000</v>
      </c>
      <c r="P8" s="6" t="n">
        <v>0</v>
      </c>
      <c r="Q8" s="7" t="s">
        <v>63</v>
      </c>
      <c r="R8" s="0" t="s">
        <v>64</v>
      </c>
      <c r="S8" s="4" t="n">
        <v>44387</v>
      </c>
      <c r="T8" s="4" t="n">
        <v>44382</v>
      </c>
      <c r="U8" s="0" t="s">
        <v>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www.gob.mx/cmm/documentos/normatividad-que-regula-la-celebracion-de-contratos-por-honor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26:36Z</dcterms:created>
  <dc:creator>Apache POI</dc:creator>
  <dc:description/>
  <dc:language>en-US</dc:language>
  <cp:lastModifiedBy>CCDIG08</cp:lastModifiedBy>
  <dcterms:modified xsi:type="dcterms:W3CDTF">2021-07-05T16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