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Administración</t>
  </si>
  <si>
    <t xml:space="preserve">No aplic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E8" s="0" t="s">
        <v>84</v>
      </c>
      <c r="AF8" s="4" t="n">
        <v>44936</v>
      </c>
      <c r="AG8" s="4" t="n">
        <v>44931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30:41Z</dcterms:created>
  <dc:creator>Apache POI</dc:creator>
  <dc:description/>
  <dc:language>en-US</dc:language>
  <cp:lastModifiedBy>CCDIG08</cp:lastModifiedBy>
  <dcterms:modified xsi:type="dcterms:W3CDTF">2023-01-31T2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