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B8" s="4" t="n">
        <v>43931</v>
      </c>
      <c r="AC8" s="0" t="s">
        <v>7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0-10-19T18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