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Enlace de transparencia/ Administracion</t>
  </si>
  <si>
    <t xml:space="preserve">No se paga renta, las instalaciones del Instituto son propiedad del Ayuntamiento de Culiaca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8.42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AB8" s="4" t="n">
        <v>44296</v>
      </c>
      <c r="AC8" s="0" t="s">
        <v>79</v>
      </c>
      <c r="AD8" s="4" t="n">
        <v>44297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3:00Z</dcterms:created>
  <dc:creator>Apache POI</dc:creator>
  <dc:description/>
  <dc:language>en-US</dc:language>
  <cp:lastModifiedBy>CCDIG08</cp:lastModifiedBy>
  <dcterms:modified xsi:type="dcterms:W3CDTF">2021-04-05T16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