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B8" s="4" t="n">
        <v>44479</v>
      </c>
      <c r="AC8" s="0" t="s">
        <v>79</v>
      </c>
      <c r="AD8" s="4" t="n">
        <v>44474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1-10-01T2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