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AG8" s="0" t="s">
        <v>90</v>
      </c>
      <c r="AH8" s="4" t="n">
        <v>43748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0-10-22T1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