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G8" s="0" t="s">
        <v>90</v>
      </c>
      <c r="AH8" s="4" t="n">
        <v>44656</v>
      </c>
      <c r="AI8" s="4" t="n">
        <v>44653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2-04-18T1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