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Perla</t>
  </si>
  <si>
    <t xml:space="preserve">Uriarte</t>
  </si>
  <si>
    <t xml:space="preserve">s/n</t>
  </si>
  <si>
    <t xml:space="preserve">Carlos Alonso Ramirez Reyes</t>
  </si>
  <si>
    <t xml:space="preserve">Ramirez</t>
  </si>
  <si>
    <t xml:space="preserve">Reyes</t>
  </si>
  <si>
    <t xml:space="preserve">Director general</t>
  </si>
  <si>
    <t xml:space="preserve">Carlos Alonso</t>
  </si>
  <si>
    <t xml:space="preserve">Educativas</t>
  </si>
  <si>
    <t xml:space="preserve">Enlace de transparencia / Administración</t>
  </si>
  <si>
    <t xml:space="preserve">Brianda</t>
  </si>
  <si>
    <t xml:space="preserve">Franco</t>
  </si>
  <si>
    <t xml:space="preserve">Persona física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34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71</v>
      </c>
      <c r="N8" s="0" t="s">
        <v>68</v>
      </c>
      <c r="O8" s="0" t="s">
        <v>69</v>
      </c>
      <c r="P8" s="0" t="s">
        <v>70</v>
      </c>
      <c r="Q8" s="0" t="n">
        <v>2000</v>
      </c>
      <c r="R8" s="5" t="s">
        <v>72</v>
      </c>
      <c r="T8" s="0" t="s">
        <v>73</v>
      </c>
      <c r="U8" s="4" t="n">
        <v>4365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62</v>
      </c>
      <c r="E9" s="0" t="s">
        <v>63</v>
      </c>
      <c r="F9" s="0" t="s">
        <v>74</v>
      </c>
      <c r="G9" s="0" t="s">
        <v>75</v>
      </c>
      <c r="H9" s="0" t="s">
        <v>66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71</v>
      </c>
      <c r="N9" s="0" t="s">
        <v>68</v>
      </c>
      <c r="O9" s="0" t="s">
        <v>69</v>
      </c>
      <c r="P9" s="0" t="s">
        <v>70</v>
      </c>
      <c r="Q9" s="0" t="n">
        <v>1500</v>
      </c>
      <c r="R9" s="5" t="s">
        <v>72</v>
      </c>
      <c r="T9" s="0" t="s">
        <v>73</v>
      </c>
      <c r="U9" s="4" t="n">
        <v>43656</v>
      </c>
    </row>
    <row r="10" customFormat="false" ht="15" hidden="false" customHeight="false" outlineLevel="0" collapsed="false">
      <c r="D10" s="5"/>
      <c r="R10" s="5"/>
    </row>
    <row r="11" customFormat="false" ht="15" hidden="false" customHeight="false" outlineLevel="0" collapsed="false">
      <c r="D11" s="5"/>
      <c r="R11" s="5"/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80" type="list">
      <formula1>Hidden_13</formula1>
      <formula2>0</formula2>
    </dataValidation>
    <dataValidation allowBlank="true" errorStyle="stop" operator="between" showDropDown="false" showErrorMessage="true" showInputMessage="false" sqref="R8:R180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58:43Z</dcterms:created>
  <dc:creator>Apache POI</dc:creator>
  <dc:description/>
  <dc:language>en-US</dc:language>
  <cp:lastModifiedBy>CCDIG08</cp:lastModifiedBy>
  <dcterms:modified xsi:type="dcterms:W3CDTF">2020-09-23T15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