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172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na Beatriz</t>
  </si>
  <si>
    <t xml:space="preserve">Martinez</t>
  </si>
  <si>
    <t xml:space="preserve">Lora</t>
  </si>
  <si>
    <t xml:space="preserve">Erik Antonio</t>
  </si>
  <si>
    <t xml:space="preserve">Zamora</t>
  </si>
  <si>
    <t xml:space="preserve">Garcia </t>
  </si>
  <si>
    <t xml:space="preserve">Director general</t>
  </si>
  <si>
    <t xml:space="preserve">Garcia</t>
  </si>
  <si>
    <t xml:space="preserve">Otras</t>
  </si>
  <si>
    <t xml:space="preserve">Enlace de transparencia / Adnministración</t>
  </si>
  <si>
    <t xml:space="preserve">no hay hipervinculo</t>
  </si>
  <si>
    <t xml:space="preserve">Aida Jazmin</t>
  </si>
  <si>
    <t xml:space="preserve">Ballesteros </t>
  </si>
  <si>
    <t xml:space="preserve">Diaz</t>
  </si>
  <si>
    <t xml:space="preserve">carlos fernando</t>
  </si>
  <si>
    <t xml:space="preserve">mendoza</t>
  </si>
  <si>
    <t xml:space="preserve">chinchillas </t>
  </si>
  <si>
    <t xml:space="preserve">Carlos javier </t>
  </si>
  <si>
    <t xml:space="preserve">baez</t>
  </si>
  <si>
    <t xml:space="preserve">millan</t>
  </si>
  <si>
    <t xml:space="preserve">Carlos Paul</t>
  </si>
  <si>
    <t xml:space="preserve">Heredia</t>
  </si>
  <si>
    <t xml:space="preserve">Miranda</t>
  </si>
  <si>
    <t xml:space="preserve">Jose Ricardo</t>
  </si>
  <si>
    <t xml:space="preserve">Cebreros </t>
  </si>
  <si>
    <t xml:space="preserve">Cardenas</t>
  </si>
  <si>
    <t xml:space="preserve">Leslie Yesenia</t>
  </si>
  <si>
    <t xml:space="preserve">Chavez</t>
  </si>
  <si>
    <t xml:space="preserve">Nuñez</t>
  </si>
  <si>
    <t xml:space="preserve">Diana Laura</t>
  </si>
  <si>
    <t xml:space="preserve">Cuadras</t>
  </si>
  <si>
    <t xml:space="preserve">Pereda</t>
  </si>
  <si>
    <t xml:space="preserve">Luis Eduardo</t>
  </si>
  <si>
    <t xml:space="preserve">Delgadillo</t>
  </si>
  <si>
    <t xml:space="preserve">Wong </t>
  </si>
  <si>
    <t xml:space="preserve">Edgar</t>
  </si>
  <si>
    <t xml:space="preserve">Pereza</t>
  </si>
  <si>
    <t xml:space="preserve">Sandoval</t>
  </si>
  <si>
    <t xml:space="preserve">Eduardo</t>
  </si>
  <si>
    <t xml:space="preserve">Moreno</t>
  </si>
  <si>
    <t xml:space="preserve">Zatarain</t>
  </si>
  <si>
    <t xml:space="preserve">Fernado </t>
  </si>
  <si>
    <t xml:space="preserve">Gaxiola</t>
  </si>
  <si>
    <t xml:space="preserve">Fernando</t>
  </si>
  <si>
    <t xml:space="preserve">Eduardo Alberto </t>
  </si>
  <si>
    <t xml:space="preserve">Gerardo</t>
  </si>
  <si>
    <t xml:space="preserve">Felix </t>
  </si>
  <si>
    <t xml:space="preserve">Gabriel Alfonso</t>
  </si>
  <si>
    <t xml:space="preserve">Gonzalez</t>
  </si>
  <si>
    <t xml:space="preserve">Camacho</t>
  </si>
  <si>
    <t xml:space="preserve">Rafael Guadalupe </t>
  </si>
  <si>
    <t xml:space="preserve">Herrera</t>
  </si>
  <si>
    <t xml:space="preserve">Rosales</t>
  </si>
  <si>
    <t xml:space="preserve">Itzel Guadalupe</t>
  </si>
  <si>
    <t xml:space="preserve">Dominguez</t>
  </si>
  <si>
    <t xml:space="preserve">Torres</t>
  </si>
  <si>
    <t xml:space="preserve">Jesus Leticia</t>
  </si>
  <si>
    <t xml:space="preserve">Quiroa</t>
  </si>
  <si>
    <t xml:space="preserve">Espinoza</t>
  </si>
  <si>
    <t xml:space="preserve">Jose Julian</t>
  </si>
  <si>
    <t xml:space="preserve">Valez</t>
  </si>
  <si>
    <t xml:space="preserve">Juan Pablo</t>
  </si>
  <si>
    <t xml:space="preserve">Hernandez</t>
  </si>
  <si>
    <t xml:space="preserve">Padron </t>
  </si>
  <si>
    <t xml:space="preserve">Kevin Aaron</t>
  </si>
  <si>
    <t xml:space="preserve">Ramirez</t>
  </si>
  <si>
    <t xml:space="preserve">Kevin Gerardo</t>
  </si>
  <si>
    <t xml:space="preserve">valenzuela </t>
  </si>
  <si>
    <t xml:space="preserve">Ortiz</t>
  </si>
  <si>
    <t xml:space="preserve">Maria de los Angeles</t>
  </si>
  <si>
    <t xml:space="preserve">Belmonte </t>
  </si>
  <si>
    <t xml:space="preserve">montoya</t>
  </si>
  <si>
    <t xml:space="preserve">Ruiz</t>
  </si>
  <si>
    <t xml:space="preserve">Mariana Guadalupe </t>
  </si>
  <si>
    <t xml:space="preserve">Esquer </t>
  </si>
  <si>
    <t xml:space="preserve">castillo </t>
  </si>
  <si>
    <t xml:space="preserve">Miguel Angel</t>
  </si>
  <si>
    <t xml:space="preserve">Sariñana </t>
  </si>
  <si>
    <t xml:space="preserve">Holguin </t>
  </si>
  <si>
    <t xml:space="preserve">Nancy Araceli </t>
  </si>
  <si>
    <t xml:space="preserve">Valeras</t>
  </si>
  <si>
    <t xml:space="preserve">Natalia Yamileth </t>
  </si>
  <si>
    <t xml:space="preserve">Meza</t>
  </si>
  <si>
    <t xml:space="preserve">Oscar Guillermo </t>
  </si>
  <si>
    <t xml:space="preserve">Abad </t>
  </si>
  <si>
    <t xml:space="preserve">Oscar Roberto </t>
  </si>
  <si>
    <t xml:space="preserve">Verdugo </t>
  </si>
  <si>
    <t xml:space="preserve">Medina </t>
  </si>
  <si>
    <t xml:space="preserve">Paulina Andree</t>
  </si>
  <si>
    <t xml:space="preserve">Otañes</t>
  </si>
  <si>
    <t xml:space="preserve">Rodriguez</t>
  </si>
  <si>
    <t xml:space="preserve">Pedro Andrez</t>
  </si>
  <si>
    <t xml:space="preserve">Gutierrez</t>
  </si>
  <si>
    <t xml:space="preserve">Robin Antonio</t>
  </si>
  <si>
    <t xml:space="preserve">Millan</t>
  </si>
  <si>
    <t xml:space="preserve">Ruben Guadalupe </t>
  </si>
  <si>
    <t xml:space="preserve">Sanchez</t>
  </si>
  <si>
    <t xml:space="preserve">Silva </t>
  </si>
  <si>
    <t xml:space="preserve">shendy yetsil </t>
  </si>
  <si>
    <t xml:space="preserve">Arredondo</t>
  </si>
  <si>
    <t xml:space="preserve">Machado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Q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26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71</v>
      </c>
      <c r="P8" s="0" t="s">
        <v>70</v>
      </c>
      <c r="Q8" s="6" t="n">
        <v>400</v>
      </c>
      <c r="R8" s="5" t="s">
        <v>72</v>
      </c>
      <c r="T8" s="0" t="s">
        <v>73</v>
      </c>
      <c r="U8" s="4" t="n">
        <v>44479</v>
      </c>
      <c r="V8" s="4" t="n">
        <v>44474</v>
      </c>
      <c r="W8" s="0" t="s">
        <v>7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62</v>
      </c>
      <c r="E9" s="0" t="s">
        <v>63</v>
      </c>
      <c r="F9" s="0" t="s">
        <v>75</v>
      </c>
      <c r="G9" s="0" t="s">
        <v>76</v>
      </c>
      <c r="H9" s="0" t="s">
        <v>77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71</v>
      </c>
      <c r="P9" s="0" t="s">
        <v>70</v>
      </c>
      <c r="Q9" s="6" t="n">
        <v>300</v>
      </c>
      <c r="R9" s="5" t="s">
        <v>72</v>
      </c>
      <c r="T9" s="0" t="s">
        <v>73</v>
      </c>
      <c r="U9" s="4" t="n">
        <v>44479</v>
      </c>
      <c r="V9" s="4" t="n">
        <v>44474</v>
      </c>
      <c r="W9" s="0" t="s">
        <v>7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62</v>
      </c>
      <c r="E10" s="0" t="s">
        <v>63</v>
      </c>
      <c r="F10" s="0" t="s">
        <v>78</v>
      </c>
      <c r="G10" s="0" t="s">
        <v>79</v>
      </c>
      <c r="H10" s="0" t="s">
        <v>80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71</v>
      </c>
      <c r="P10" s="0" t="s">
        <v>70</v>
      </c>
      <c r="Q10" s="6" t="n">
        <v>400</v>
      </c>
      <c r="R10" s="5" t="s">
        <v>72</v>
      </c>
      <c r="T10" s="0" t="s">
        <v>73</v>
      </c>
      <c r="U10" s="4" t="n">
        <v>44479</v>
      </c>
      <c r="V10" s="4" t="n">
        <v>44474</v>
      </c>
      <c r="W10" s="0" t="s">
        <v>74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62</v>
      </c>
      <c r="E11" s="0" t="s">
        <v>63</v>
      </c>
      <c r="F11" s="0" t="s">
        <v>81</v>
      </c>
      <c r="G11" s="0" t="s">
        <v>82</v>
      </c>
      <c r="H11" s="0" t="s">
        <v>83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71</v>
      </c>
      <c r="P11" s="0" t="s">
        <v>70</v>
      </c>
      <c r="Q11" s="6" t="n">
        <v>3000</v>
      </c>
      <c r="R11" s="5" t="s">
        <v>72</v>
      </c>
      <c r="T11" s="0" t="s">
        <v>73</v>
      </c>
      <c r="U11" s="4" t="n">
        <v>44479</v>
      </c>
      <c r="V11" s="4" t="n">
        <v>44474</v>
      </c>
      <c r="W11" s="0" t="s">
        <v>74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62</v>
      </c>
      <c r="E12" s="0" t="s">
        <v>63</v>
      </c>
      <c r="F12" s="0" t="s">
        <v>84</v>
      </c>
      <c r="G12" s="0" t="s">
        <v>85</v>
      </c>
      <c r="H12" s="0" t="s">
        <v>86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71</v>
      </c>
      <c r="P12" s="0" t="s">
        <v>70</v>
      </c>
      <c r="Q12" s="6" t="n">
        <v>1000</v>
      </c>
      <c r="R12" s="5" t="s">
        <v>72</v>
      </c>
      <c r="T12" s="0" t="s">
        <v>73</v>
      </c>
      <c r="U12" s="4" t="n">
        <v>44479</v>
      </c>
      <c r="V12" s="4" t="n">
        <v>44474</v>
      </c>
      <c r="W12" s="0" t="s">
        <v>74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62</v>
      </c>
      <c r="E13" s="0" t="s">
        <v>63</v>
      </c>
      <c r="F13" s="0" t="s">
        <v>87</v>
      </c>
      <c r="G13" s="0" t="s">
        <v>88</v>
      </c>
      <c r="H13" s="0" t="s">
        <v>89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71</v>
      </c>
      <c r="P13" s="0" t="s">
        <v>70</v>
      </c>
      <c r="Q13" s="6" t="n">
        <v>500</v>
      </c>
      <c r="R13" s="5" t="s">
        <v>72</v>
      </c>
      <c r="T13" s="0" t="s">
        <v>73</v>
      </c>
      <c r="U13" s="4" t="n">
        <v>44479</v>
      </c>
      <c r="V13" s="4" t="n">
        <v>44474</v>
      </c>
      <c r="W13" s="0" t="s">
        <v>74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62</v>
      </c>
      <c r="E14" s="0" t="s">
        <v>63</v>
      </c>
      <c r="F14" s="0" t="s">
        <v>90</v>
      </c>
      <c r="G14" s="0" t="s">
        <v>91</v>
      </c>
      <c r="H14" s="0" t="s">
        <v>92</v>
      </c>
      <c r="I14" s="0" t="s">
        <v>67</v>
      </c>
      <c r="J14" s="0" t="s">
        <v>68</v>
      </c>
      <c r="K14" s="0" t="s">
        <v>69</v>
      </c>
      <c r="L14" s="0" t="s">
        <v>70</v>
      </c>
      <c r="M14" s="0" t="s">
        <v>67</v>
      </c>
      <c r="N14" s="0" t="s">
        <v>68</v>
      </c>
      <c r="O14" s="0" t="s">
        <v>71</v>
      </c>
      <c r="P14" s="0" t="s">
        <v>70</v>
      </c>
      <c r="Q14" s="6" t="n">
        <v>400</v>
      </c>
      <c r="R14" s="5" t="s">
        <v>72</v>
      </c>
      <c r="T14" s="0" t="s">
        <v>73</v>
      </c>
      <c r="U14" s="4" t="n">
        <v>44479</v>
      </c>
      <c r="V14" s="4" t="n">
        <v>44474</v>
      </c>
      <c r="W14" s="0" t="s">
        <v>74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62</v>
      </c>
      <c r="E15" s="0" t="s">
        <v>63</v>
      </c>
      <c r="F15" s="0" t="s">
        <v>93</v>
      </c>
      <c r="G15" s="0" t="s">
        <v>94</v>
      </c>
      <c r="H15" s="0" t="s">
        <v>95</v>
      </c>
      <c r="I15" s="0" t="s">
        <v>67</v>
      </c>
      <c r="J15" s="0" t="s">
        <v>68</v>
      </c>
      <c r="K15" s="0" t="s">
        <v>69</v>
      </c>
      <c r="L15" s="0" t="s">
        <v>70</v>
      </c>
      <c r="M15" s="0" t="s">
        <v>67</v>
      </c>
      <c r="N15" s="0" t="s">
        <v>68</v>
      </c>
      <c r="O15" s="0" t="s">
        <v>71</v>
      </c>
      <c r="P15" s="0" t="s">
        <v>70</v>
      </c>
      <c r="Q15" s="6" t="n">
        <v>400</v>
      </c>
      <c r="R15" s="5" t="s">
        <v>72</v>
      </c>
      <c r="T15" s="0" t="s">
        <v>73</v>
      </c>
      <c r="U15" s="4" t="n">
        <v>44479</v>
      </c>
      <c r="V15" s="4" t="n">
        <v>44474</v>
      </c>
      <c r="W15" s="0" t="s">
        <v>74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62</v>
      </c>
      <c r="E16" s="0" t="s">
        <v>63</v>
      </c>
      <c r="F16" s="0" t="s">
        <v>96</v>
      </c>
      <c r="G16" s="0" t="s">
        <v>97</v>
      </c>
      <c r="H16" s="0" t="s">
        <v>98</v>
      </c>
      <c r="I16" s="0" t="s">
        <v>67</v>
      </c>
      <c r="J16" s="0" t="s">
        <v>68</v>
      </c>
      <c r="K16" s="0" t="s">
        <v>69</v>
      </c>
      <c r="L16" s="0" t="s">
        <v>70</v>
      </c>
      <c r="M16" s="0" t="s">
        <v>67</v>
      </c>
      <c r="N16" s="0" t="s">
        <v>68</v>
      </c>
      <c r="O16" s="0" t="s">
        <v>71</v>
      </c>
      <c r="P16" s="0" t="s">
        <v>70</v>
      </c>
      <c r="Q16" s="6" t="n">
        <v>1538</v>
      </c>
      <c r="R16" s="5" t="s">
        <v>72</v>
      </c>
      <c r="T16" s="0" t="s">
        <v>73</v>
      </c>
      <c r="U16" s="4" t="n">
        <v>44479</v>
      </c>
      <c r="V16" s="4" t="n">
        <v>44474</v>
      </c>
      <c r="W16" s="0" t="s">
        <v>74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62</v>
      </c>
      <c r="E17" s="0" t="s">
        <v>63</v>
      </c>
      <c r="F17" s="0" t="s">
        <v>99</v>
      </c>
      <c r="G17" s="0" t="s">
        <v>100</v>
      </c>
      <c r="H17" s="0" t="s">
        <v>101</v>
      </c>
      <c r="I17" s="0" t="s">
        <v>67</v>
      </c>
      <c r="J17" s="0" t="s">
        <v>68</v>
      </c>
      <c r="K17" s="0" t="s">
        <v>69</v>
      </c>
      <c r="L17" s="0" t="s">
        <v>70</v>
      </c>
      <c r="M17" s="0" t="s">
        <v>67</v>
      </c>
      <c r="N17" s="0" t="s">
        <v>68</v>
      </c>
      <c r="O17" s="0" t="s">
        <v>71</v>
      </c>
      <c r="P17" s="0" t="s">
        <v>70</v>
      </c>
      <c r="Q17" s="6" t="n">
        <v>1500</v>
      </c>
      <c r="R17" s="5" t="s">
        <v>72</v>
      </c>
      <c r="T17" s="0" t="s">
        <v>73</v>
      </c>
      <c r="U17" s="4" t="n">
        <v>44479</v>
      </c>
      <c r="V17" s="4" t="n">
        <v>44474</v>
      </c>
      <c r="W17" s="0" t="s">
        <v>74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62</v>
      </c>
      <c r="E18" s="0" t="s">
        <v>63</v>
      </c>
      <c r="F18" s="0" t="s">
        <v>99</v>
      </c>
      <c r="G18" s="0" t="s">
        <v>100</v>
      </c>
      <c r="H18" s="0" t="s">
        <v>101</v>
      </c>
      <c r="I18" s="0" t="s">
        <v>67</v>
      </c>
      <c r="J18" s="0" t="s">
        <v>68</v>
      </c>
      <c r="K18" s="0" t="s">
        <v>69</v>
      </c>
      <c r="L18" s="0" t="s">
        <v>70</v>
      </c>
      <c r="M18" s="0" t="s">
        <v>67</v>
      </c>
      <c r="N18" s="0" t="s">
        <v>68</v>
      </c>
      <c r="O18" s="0" t="s">
        <v>71</v>
      </c>
      <c r="P18" s="0" t="s">
        <v>70</v>
      </c>
      <c r="Q18" s="6" t="n">
        <v>2400</v>
      </c>
      <c r="R18" s="5" t="s">
        <v>72</v>
      </c>
      <c r="T18" s="0" t="s">
        <v>73</v>
      </c>
      <c r="U18" s="4" t="n">
        <v>44479</v>
      </c>
      <c r="V18" s="4" t="n">
        <v>44474</v>
      </c>
      <c r="W18" s="0" t="s">
        <v>74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62</v>
      </c>
      <c r="E19" s="0" t="s">
        <v>63</v>
      </c>
      <c r="F19" s="0" t="s">
        <v>102</v>
      </c>
      <c r="G19" s="0" t="s">
        <v>103</v>
      </c>
      <c r="H19" s="0" t="s">
        <v>104</v>
      </c>
      <c r="I19" s="0" t="s">
        <v>67</v>
      </c>
      <c r="J19" s="0" t="s">
        <v>68</v>
      </c>
      <c r="K19" s="0" t="s">
        <v>69</v>
      </c>
      <c r="L19" s="0" t="s">
        <v>70</v>
      </c>
      <c r="M19" s="0" t="s">
        <v>67</v>
      </c>
      <c r="N19" s="0" t="s">
        <v>68</v>
      </c>
      <c r="O19" s="0" t="s">
        <v>71</v>
      </c>
      <c r="P19" s="0" t="s">
        <v>70</v>
      </c>
      <c r="Q19" s="6" t="n">
        <v>2800</v>
      </c>
      <c r="R19" s="5" t="s">
        <v>72</v>
      </c>
      <c r="T19" s="0" t="s">
        <v>73</v>
      </c>
      <c r="U19" s="4" t="n">
        <v>44479</v>
      </c>
      <c r="V19" s="4" t="n">
        <v>44474</v>
      </c>
      <c r="W19" s="0" t="s">
        <v>74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62</v>
      </c>
      <c r="E20" s="0" t="s">
        <v>63</v>
      </c>
      <c r="F20" s="0" t="s">
        <v>105</v>
      </c>
      <c r="G20" s="0" t="s">
        <v>106</v>
      </c>
      <c r="H20" s="0" t="s">
        <v>107</v>
      </c>
      <c r="I20" s="0" t="s">
        <v>67</v>
      </c>
      <c r="J20" s="0" t="s">
        <v>68</v>
      </c>
      <c r="K20" s="0" t="s">
        <v>69</v>
      </c>
      <c r="L20" s="0" t="s">
        <v>70</v>
      </c>
      <c r="M20" s="0" t="s">
        <v>67</v>
      </c>
      <c r="N20" s="0" t="s">
        <v>68</v>
      </c>
      <c r="O20" s="0" t="s">
        <v>71</v>
      </c>
      <c r="P20" s="0" t="s">
        <v>70</v>
      </c>
      <c r="Q20" s="6" t="n">
        <v>3500</v>
      </c>
      <c r="R20" s="5" t="s">
        <v>72</v>
      </c>
      <c r="T20" s="0" t="s">
        <v>73</v>
      </c>
      <c r="U20" s="4" t="n">
        <v>44479</v>
      </c>
      <c r="V20" s="4" t="n">
        <v>44474</v>
      </c>
      <c r="W20" s="0" t="s">
        <v>74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62</v>
      </c>
      <c r="E21" s="0" t="s">
        <v>63</v>
      </c>
      <c r="F21" s="0" t="s">
        <v>108</v>
      </c>
      <c r="G21" s="0" t="s">
        <v>109</v>
      </c>
      <c r="H21" s="0" t="s">
        <v>110</v>
      </c>
      <c r="I21" s="0" t="s">
        <v>67</v>
      </c>
      <c r="J21" s="0" t="s">
        <v>68</v>
      </c>
      <c r="K21" s="0" t="s">
        <v>69</v>
      </c>
      <c r="L21" s="0" t="s">
        <v>70</v>
      </c>
      <c r="M21" s="0" t="s">
        <v>67</v>
      </c>
      <c r="N21" s="0" t="s">
        <v>68</v>
      </c>
      <c r="O21" s="0" t="s">
        <v>71</v>
      </c>
      <c r="P21" s="0" t="s">
        <v>70</v>
      </c>
      <c r="Q21" s="6" t="n">
        <v>4000</v>
      </c>
      <c r="R21" s="5" t="s">
        <v>72</v>
      </c>
      <c r="T21" s="0" t="s">
        <v>73</v>
      </c>
      <c r="U21" s="4" t="n">
        <v>44479</v>
      </c>
      <c r="V21" s="4" t="n">
        <v>44474</v>
      </c>
      <c r="W21" s="0" t="s">
        <v>74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62</v>
      </c>
      <c r="E22" s="0" t="s">
        <v>63</v>
      </c>
      <c r="F22" s="0" t="s">
        <v>111</v>
      </c>
      <c r="G22" s="0" t="s">
        <v>112</v>
      </c>
      <c r="H22" s="0" t="s">
        <v>113</v>
      </c>
      <c r="I22" s="0" t="s">
        <v>67</v>
      </c>
      <c r="J22" s="0" t="s">
        <v>68</v>
      </c>
      <c r="K22" s="0" t="s">
        <v>69</v>
      </c>
      <c r="L22" s="0" t="s">
        <v>70</v>
      </c>
      <c r="M22" s="0" t="s">
        <v>67</v>
      </c>
      <c r="N22" s="0" t="s">
        <v>68</v>
      </c>
      <c r="O22" s="0" t="s">
        <v>71</v>
      </c>
      <c r="P22" s="0" t="s">
        <v>70</v>
      </c>
      <c r="Q22" s="6" t="n">
        <v>400</v>
      </c>
      <c r="R22" s="5" t="s">
        <v>72</v>
      </c>
      <c r="T22" s="0" t="s">
        <v>73</v>
      </c>
      <c r="U22" s="4" t="n">
        <v>44479</v>
      </c>
      <c r="V22" s="4" t="n">
        <v>44474</v>
      </c>
      <c r="W22" s="0" t="s">
        <v>74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62</v>
      </c>
      <c r="E23" s="0" t="s">
        <v>63</v>
      </c>
      <c r="F23" s="0" t="s">
        <v>114</v>
      </c>
      <c r="G23" s="0" t="s">
        <v>115</v>
      </c>
      <c r="H23" s="0" t="s">
        <v>116</v>
      </c>
      <c r="I23" s="0" t="s">
        <v>67</v>
      </c>
      <c r="J23" s="0" t="s">
        <v>68</v>
      </c>
      <c r="K23" s="0" t="s">
        <v>69</v>
      </c>
      <c r="L23" s="0" t="s">
        <v>70</v>
      </c>
      <c r="M23" s="0" t="s">
        <v>67</v>
      </c>
      <c r="N23" s="0" t="s">
        <v>68</v>
      </c>
      <c r="O23" s="0" t="s">
        <v>71</v>
      </c>
      <c r="P23" s="0" t="s">
        <v>70</v>
      </c>
      <c r="Q23" s="6" t="n">
        <v>800</v>
      </c>
      <c r="R23" s="5" t="s">
        <v>72</v>
      </c>
      <c r="T23" s="0" t="s">
        <v>73</v>
      </c>
      <c r="U23" s="4" t="n">
        <v>44479</v>
      </c>
      <c r="V23" s="4" t="n">
        <v>44474</v>
      </c>
      <c r="W23" s="0" t="s">
        <v>74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62</v>
      </c>
      <c r="E24" s="0" t="s">
        <v>63</v>
      </c>
      <c r="F24" s="0" t="s">
        <v>117</v>
      </c>
      <c r="G24" s="0" t="s">
        <v>118</v>
      </c>
      <c r="H24" s="0" t="s">
        <v>119</v>
      </c>
      <c r="I24" s="0" t="s">
        <v>67</v>
      </c>
      <c r="J24" s="0" t="s">
        <v>68</v>
      </c>
      <c r="K24" s="0" t="s">
        <v>69</v>
      </c>
      <c r="L24" s="0" t="s">
        <v>70</v>
      </c>
      <c r="M24" s="0" t="s">
        <v>67</v>
      </c>
      <c r="N24" s="0" t="s">
        <v>68</v>
      </c>
      <c r="O24" s="0" t="s">
        <v>71</v>
      </c>
      <c r="P24" s="0" t="s">
        <v>70</v>
      </c>
      <c r="Q24" s="6" t="n">
        <v>400</v>
      </c>
      <c r="R24" s="5" t="s">
        <v>72</v>
      </c>
      <c r="T24" s="0" t="s">
        <v>73</v>
      </c>
      <c r="U24" s="4" t="n">
        <v>44479</v>
      </c>
      <c r="V24" s="4" t="n">
        <v>44474</v>
      </c>
      <c r="W24" s="0" t="s">
        <v>74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62</v>
      </c>
      <c r="E25" s="0" t="s">
        <v>63</v>
      </c>
      <c r="F25" s="0" t="s">
        <v>120</v>
      </c>
      <c r="G25" s="0" t="s">
        <v>121</v>
      </c>
      <c r="H25" s="0" t="s">
        <v>122</v>
      </c>
      <c r="I25" s="0" t="s">
        <v>67</v>
      </c>
      <c r="J25" s="0" t="s">
        <v>68</v>
      </c>
      <c r="K25" s="0" t="s">
        <v>69</v>
      </c>
      <c r="L25" s="0" t="s">
        <v>70</v>
      </c>
      <c r="M25" s="0" t="s">
        <v>67</v>
      </c>
      <c r="N25" s="0" t="s">
        <v>68</v>
      </c>
      <c r="O25" s="0" t="s">
        <v>71</v>
      </c>
      <c r="P25" s="0" t="s">
        <v>70</v>
      </c>
      <c r="Q25" s="6" t="n">
        <v>600</v>
      </c>
      <c r="R25" s="5" t="s">
        <v>72</v>
      </c>
      <c r="T25" s="0" t="s">
        <v>73</v>
      </c>
      <c r="U25" s="4" t="n">
        <v>44479</v>
      </c>
      <c r="V25" s="4" t="n">
        <v>44474</v>
      </c>
      <c r="W25" s="0" t="s">
        <v>74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62</v>
      </c>
      <c r="E26" s="0" t="s">
        <v>63</v>
      </c>
      <c r="F26" s="0" t="s">
        <v>123</v>
      </c>
      <c r="G26" s="0" t="s">
        <v>124</v>
      </c>
      <c r="H26" s="0" t="s">
        <v>65</v>
      </c>
      <c r="I26" s="0" t="s">
        <v>67</v>
      </c>
      <c r="J26" s="0" t="s">
        <v>68</v>
      </c>
      <c r="K26" s="0" t="s">
        <v>69</v>
      </c>
      <c r="L26" s="0" t="s">
        <v>70</v>
      </c>
      <c r="M26" s="0" t="s">
        <v>67</v>
      </c>
      <c r="N26" s="0" t="s">
        <v>68</v>
      </c>
      <c r="O26" s="0" t="s">
        <v>71</v>
      </c>
      <c r="P26" s="0" t="s">
        <v>70</v>
      </c>
      <c r="Q26" s="6" t="n">
        <v>3000</v>
      </c>
      <c r="R26" s="5" t="s">
        <v>72</v>
      </c>
      <c r="T26" s="0" t="s">
        <v>73</v>
      </c>
      <c r="U26" s="4" t="n">
        <v>44479</v>
      </c>
      <c r="V26" s="4" t="n">
        <v>44474</v>
      </c>
      <c r="W26" s="0" t="s">
        <v>74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62</v>
      </c>
      <c r="E27" s="0" t="s">
        <v>63</v>
      </c>
      <c r="F27" s="0" t="s">
        <v>125</v>
      </c>
      <c r="G27" s="0" t="s">
        <v>126</v>
      </c>
      <c r="H27" s="0" t="s">
        <v>127</v>
      </c>
      <c r="I27" s="0" t="s">
        <v>67</v>
      </c>
      <c r="J27" s="0" t="s">
        <v>68</v>
      </c>
      <c r="K27" s="0" t="s">
        <v>69</v>
      </c>
      <c r="L27" s="0" t="s">
        <v>70</v>
      </c>
      <c r="M27" s="0" t="s">
        <v>67</v>
      </c>
      <c r="N27" s="0" t="s">
        <v>68</v>
      </c>
      <c r="O27" s="0" t="s">
        <v>71</v>
      </c>
      <c r="P27" s="0" t="s">
        <v>70</v>
      </c>
      <c r="Q27" s="6" t="n">
        <v>1500</v>
      </c>
      <c r="R27" s="5" t="s">
        <v>72</v>
      </c>
      <c r="T27" s="0" t="s">
        <v>73</v>
      </c>
      <c r="U27" s="4" t="n">
        <v>44479</v>
      </c>
      <c r="V27" s="4" t="n">
        <v>44474</v>
      </c>
      <c r="W27" s="0" t="s">
        <v>74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62</v>
      </c>
      <c r="E28" s="0" t="s">
        <v>63</v>
      </c>
      <c r="F28" s="0" t="s">
        <v>128</v>
      </c>
      <c r="G28" s="0" t="s">
        <v>112</v>
      </c>
      <c r="H28" s="0" t="s">
        <v>129</v>
      </c>
      <c r="I28" s="0" t="s">
        <v>67</v>
      </c>
      <c r="J28" s="0" t="s">
        <v>68</v>
      </c>
      <c r="K28" s="0" t="s">
        <v>69</v>
      </c>
      <c r="L28" s="0" t="s">
        <v>70</v>
      </c>
      <c r="M28" s="0" t="s">
        <v>67</v>
      </c>
      <c r="N28" s="0" t="s">
        <v>68</v>
      </c>
      <c r="O28" s="0" t="s">
        <v>71</v>
      </c>
      <c r="P28" s="0" t="s">
        <v>70</v>
      </c>
      <c r="Q28" s="6" t="n">
        <v>2000</v>
      </c>
      <c r="R28" s="5" t="s">
        <v>72</v>
      </c>
      <c r="T28" s="0" t="s">
        <v>73</v>
      </c>
      <c r="U28" s="4" t="n">
        <v>44479</v>
      </c>
      <c r="V28" s="4" t="n">
        <v>44474</v>
      </c>
      <c r="W28" s="0" t="s">
        <v>74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62</v>
      </c>
      <c r="E29" s="0" t="s">
        <v>63</v>
      </c>
      <c r="F29" s="0" t="s">
        <v>130</v>
      </c>
      <c r="G29" s="0" t="s">
        <v>131</v>
      </c>
      <c r="H29" s="0" t="s">
        <v>132</v>
      </c>
      <c r="I29" s="0" t="s">
        <v>67</v>
      </c>
      <c r="J29" s="0" t="s">
        <v>68</v>
      </c>
      <c r="K29" s="0" t="s">
        <v>69</v>
      </c>
      <c r="L29" s="0" t="s">
        <v>70</v>
      </c>
      <c r="M29" s="0" t="s">
        <v>67</v>
      </c>
      <c r="N29" s="0" t="s">
        <v>68</v>
      </c>
      <c r="O29" s="0" t="s">
        <v>71</v>
      </c>
      <c r="P29" s="0" t="s">
        <v>70</v>
      </c>
      <c r="Q29" s="6" t="n">
        <v>400</v>
      </c>
      <c r="R29" s="5" t="s">
        <v>72</v>
      </c>
      <c r="T29" s="0" t="s">
        <v>73</v>
      </c>
      <c r="U29" s="4" t="n">
        <v>44479</v>
      </c>
      <c r="V29" s="4" t="n">
        <v>44474</v>
      </c>
      <c r="W29" s="0" t="s">
        <v>74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62</v>
      </c>
      <c r="E30" s="0" t="s">
        <v>63</v>
      </c>
      <c r="F30" s="0" t="s">
        <v>90</v>
      </c>
      <c r="G30" s="0" t="s">
        <v>91</v>
      </c>
      <c r="H30" s="0" t="s">
        <v>92</v>
      </c>
      <c r="I30" s="0" t="s">
        <v>67</v>
      </c>
      <c r="J30" s="0" t="s">
        <v>68</v>
      </c>
      <c r="K30" s="0" t="s">
        <v>69</v>
      </c>
      <c r="L30" s="0" t="s">
        <v>70</v>
      </c>
      <c r="M30" s="0" t="s">
        <v>67</v>
      </c>
      <c r="N30" s="0" t="s">
        <v>68</v>
      </c>
      <c r="O30" s="0" t="s">
        <v>71</v>
      </c>
      <c r="P30" s="0" t="s">
        <v>70</v>
      </c>
      <c r="Q30" s="6" t="n">
        <v>400</v>
      </c>
      <c r="R30" s="5" t="s">
        <v>72</v>
      </c>
      <c r="T30" s="0" t="s">
        <v>73</v>
      </c>
      <c r="U30" s="4" t="n">
        <v>44479</v>
      </c>
      <c r="V30" s="4" t="n">
        <v>44474</v>
      </c>
      <c r="W30" s="0" t="s">
        <v>74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62</v>
      </c>
      <c r="E31" s="0" t="s">
        <v>63</v>
      </c>
      <c r="F31" s="0" t="s">
        <v>133</v>
      </c>
      <c r="G31" s="0" t="s">
        <v>71</v>
      </c>
      <c r="H31" s="0" t="s">
        <v>134</v>
      </c>
      <c r="I31" s="0" t="s">
        <v>67</v>
      </c>
      <c r="J31" s="0" t="s">
        <v>68</v>
      </c>
      <c r="K31" s="0" t="s">
        <v>69</v>
      </c>
      <c r="L31" s="0" t="s">
        <v>70</v>
      </c>
      <c r="M31" s="0" t="s">
        <v>67</v>
      </c>
      <c r="N31" s="0" t="s">
        <v>68</v>
      </c>
      <c r="O31" s="0" t="s">
        <v>71</v>
      </c>
      <c r="P31" s="0" t="s">
        <v>70</v>
      </c>
      <c r="Q31" s="6" t="n">
        <v>400</v>
      </c>
      <c r="R31" s="5" t="s">
        <v>72</v>
      </c>
      <c r="T31" s="0" t="s">
        <v>73</v>
      </c>
      <c r="U31" s="4" t="n">
        <v>44479</v>
      </c>
      <c r="V31" s="4" t="n">
        <v>44474</v>
      </c>
      <c r="W31" s="0" t="s">
        <v>74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62</v>
      </c>
      <c r="E32" s="0" t="s">
        <v>63</v>
      </c>
      <c r="F32" s="0" t="s">
        <v>133</v>
      </c>
      <c r="G32" s="0" t="s">
        <v>135</v>
      </c>
      <c r="H32" s="0" t="s">
        <v>136</v>
      </c>
      <c r="I32" s="0" t="s">
        <v>67</v>
      </c>
      <c r="J32" s="0" t="s">
        <v>68</v>
      </c>
      <c r="K32" s="0" t="s">
        <v>69</v>
      </c>
      <c r="L32" s="0" t="s">
        <v>70</v>
      </c>
      <c r="M32" s="0" t="s">
        <v>67</v>
      </c>
      <c r="N32" s="0" t="s">
        <v>68</v>
      </c>
      <c r="O32" s="0" t="s">
        <v>71</v>
      </c>
      <c r="P32" s="0" t="s">
        <v>70</v>
      </c>
      <c r="Q32" s="6" t="n">
        <v>400</v>
      </c>
      <c r="R32" s="5" t="s">
        <v>72</v>
      </c>
      <c r="T32" s="0" t="s">
        <v>73</v>
      </c>
      <c r="U32" s="4" t="n">
        <v>44479</v>
      </c>
      <c r="V32" s="4" t="n">
        <v>44474</v>
      </c>
      <c r="W32" s="0" t="s">
        <v>74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62</v>
      </c>
      <c r="E33" s="0" t="s">
        <v>63</v>
      </c>
      <c r="F33" s="0" t="s">
        <v>133</v>
      </c>
      <c r="G33" s="0" t="s">
        <v>135</v>
      </c>
      <c r="H33" s="0" t="s">
        <v>136</v>
      </c>
      <c r="I33" s="0" t="s">
        <v>67</v>
      </c>
      <c r="J33" s="0" t="s">
        <v>68</v>
      </c>
      <c r="K33" s="0" t="s">
        <v>69</v>
      </c>
      <c r="L33" s="0" t="s">
        <v>70</v>
      </c>
      <c r="M33" s="0" t="s">
        <v>67</v>
      </c>
      <c r="N33" s="0" t="s">
        <v>68</v>
      </c>
      <c r="O33" s="0" t="s">
        <v>71</v>
      </c>
      <c r="P33" s="0" t="s">
        <v>70</v>
      </c>
      <c r="Q33" s="6" t="n">
        <v>400</v>
      </c>
      <c r="R33" s="5" t="s">
        <v>72</v>
      </c>
      <c r="T33" s="0" t="s">
        <v>73</v>
      </c>
      <c r="U33" s="4" t="n">
        <v>44479</v>
      </c>
      <c r="V33" s="4" t="n">
        <v>44474</v>
      </c>
      <c r="W33" s="0" t="s">
        <v>74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62</v>
      </c>
      <c r="E34" s="0" t="s">
        <v>63</v>
      </c>
      <c r="F34" s="0" t="s">
        <v>137</v>
      </c>
      <c r="G34" s="0" t="s">
        <v>138</v>
      </c>
      <c r="H34" s="0" t="s">
        <v>139</v>
      </c>
      <c r="I34" s="0" t="s">
        <v>67</v>
      </c>
      <c r="J34" s="0" t="s">
        <v>68</v>
      </c>
      <c r="K34" s="0" t="s">
        <v>69</v>
      </c>
      <c r="L34" s="0" t="s">
        <v>70</v>
      </c>
      <c r="M34" s="0" t="s">
        <v>67</v>
      </c>
      <c r="N34" s="0" t="s">
        <v>68</v>
      </c>
      <c r="O34" s="0" t="s">
        <v>71</v>
      </c>
      <c r="P34" s="0" t="s">
        <v>70</v>
      </c>
      <c r="Q34" s="6" t="n">
        <v>5000</v>
      </c>
      <c r="R34" s="5" t="s">
        <v>72</v>
      </c>
      <c r="T34" s="0" t="s">
        <v>73</v>
      </c>
      <c r="U34" s="4" t="n">
        <v>44479</v>
      </c>
      <c r="V34" s="4" t="n">
        <v>44474</v>
      </c>
      <c r="W34" s="0" t="s">
        <v>74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62</v>
      </c>
      <c r="E35" s="0" t="s">
        <v>63</v>
      </c>
      <c r="F35" s="0" t="s">
        <v>64</v>
      </c>
      <c r="G35" s="0" t="s">
        <v>65</v>
      </c>
      <c r="H35" s="0" t="s">
        <v>66</v>
      </c>
      <c r="I35" s="0" t="s">
        <v>67</v>
      </c>
      <c r="J35" s="0" t="s">
        <v>68</v>
      </c>
      <c r="K35" s="0" t="s">
        <v>69</v>
      </c>
      <c r="L35" s="0" t="s">
        <v>70</v>
      </c>
      <c r="M35" s="0" t="s">
        <v>67</v>
      </c>
      <c r="N35" s="0" t="s">
        <v>68</v>
      </c>
      <c r="O35" s="0" t="s">
        <v>71</v>
      </c>
      <c r="P35" s="0" t="s">
        <v>70</v>
      </c>
      <c r="Q35" s="6" t="n">
        <v>400</v>
      </c>
      <c r="R35" s="5" t="s">
        <v>72</v>
      </c>
      <c r="T35" s="0" t="s">
        <v>73</v>
      </c>
      <c r="U35" s="4" t="n">
        <v>44479</v>
      </c>
      <c r="V35" s="4" t="n">
        <v>44474</v>
      </c>
      <c r="W35" s="0" t="s">
        <v>74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62</v>
      </c>
      <c r="E36" s="0" t="s">
        <v>63</v>
      </c>
      <c r="F36" s="0" t="s">
        <v>140</v>
      </c>
      <c r="G36" s="0" t="s">
        <v>141</v>
      </c>
      <c r="H36" s="0" t="s">
        <v>142</v>
      </c>
      <c r="I36" s="0" t="s">
        <v>67</v>
      </c>
      <c r="J36" s="0" t="s">
        <v>68</v>
      </c>
      <c r="K36" s="0" t="s">
        <v>69</v>
      </c>
      <c r="L36" s="0" t="s">
        <v>70</v>
      </c>
      <c r="M36" s="0" t="s">
        <v>67</v>
      </c>
      <c r="N36" s="0" t="s">
        <v>68</v>
      </c>
      <c r="O36" s="0" t="s">
        <v>71</v>
      </c>
      <c r="P36" s="0" t="s">
        <v>70</v>
      </c>
      <c r="Q36" s="6" t="n">
        <v>1250</v>
      </c>
      <c r="R36" s="5" t="s">
        <v>72</v>
      </c>
      <c r="T36" s="0" t="s">
        <v>73</v>
      </c>
      <c r="U36" s="4" t="n">
        <v>44479</v>
      </c>
      <c r="V36" s="4" t="n">
        <v>44474</v>
      </c>
      <c r="W36" s="0" t="s">
        <v>74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62</v>
      </c>
      <c r="E37" s="0" t="s">
        <v>63</v>
      </c>
      <c r="F37" s="0" t="s">
        <v>143</v>
      </c>
      <c r="G37" s="0" t="s">
        <v>101</v>
      </c>
      <c r="H37" s="0" t="s">
        <v>144</v>
      </c>
      <c r="I37" s="0" t="s">
        <v>67</v>
      </c>
      <c r="J37" s="0" t="s">
        <v>68</v>
      </c>
      <c r="K37" s="0" t="s">
        <v>69</v>
      </c>
      <c r="L37" s="0" t="s">
        <v>70</v>
      </c>
      <c r="M37" s="0" t="s">
        <v>67</v>
      </c>
      <c r="N37" s="0" t="s">
        <v>68</v>
      </c>
      <c r="O37" s="0" t="s">
        <v>71</v>
      </c>
      <c r="P37" s="0" t="s">
        <v>70</v>
      </c>
      <c r="Q37" s="6" t="n">
        <v>1800</v>
      </c>
      <c r="R37" s="5" t="s">
        <v>72</v>
      </c>
      <c r="T37" s="0" t="s">
        <v>73</v>
      </c>
      <c r="U37" s="4" t="n">
        <v>44479</v>
      </c>
      <c r="V37" s="4" t="n">
        <v>44474</v>
      </c>
      <c r="W37" s="0" t="s">
        <v>74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62</v>
      </c>
      <c r="E38" s="0" t="s">
        <v>63</v>
      </c>
      <c r="F38" s="0" t="s">
        <v>145</v>
      </c>
      <c r="G38" s="0" t="s">
        <v>131</v>
      </c>
      <c r="H38" s="0" t="s">
        <v>146</v>
      </c>
      <c r="I38" s="0" t="s">
        <v>67</v>
      </c>
      <c r="J38" s="0" t="s">
        <v>68</v>
      </c>
      <c r="K38" s="0" t="s">
        <v>69</v>
      </c>
      <c r="L38" s="0" t="s">
        <v>70</v>
      </c>
      <c r="M38" s="0" t="s">
        <v>67</v>
      </c>
      <c r="N38" s="0" t="s">
        <v>68</v>
      </c>
      <c r="O38" s="0" t="s">
        <v>71</v>
      </c>
      <c r="P38" s="0" t="s">
        <v>70</v>
      </c>
      <c r="Q38" s="6" t="n">
        <v>3500</v>
      </c>
      <c r="R38" s="5" t="s">
        <v>72</v>
      </c>
      <c r="T38" s="0" t="s">
        <v>73</v>
      </c>
      <c r="U38" s="4" t="n">
        <v>44479</v>
      </c>
      <c r="V38" s="4" t="n">
        <v>44474</v>
      </c>
      <c r="W38" s="0" t="s">
        <v>74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62</v>
      </c>
      <c r="E39" s="0" t="s">
        <v>63</v>
      </c>
      <c r="F39" s="0" t="s">
        <v>147</v>
      </c>
      <c r="G39" s="0" t="s">
        <v>148</v>
      </c>
      <c r="H39" s="0" t="s">
        <v>103</v>
      </c>
      <c r="I39" s="0" t="s">
        <v>67</v>
      </c>
      <c r="J39" s="0" t="s">
        <v>68</v>
      </c>
      <c r="K39" s="0" t="s">
        <v>69</v>
      </c>
      <c r="L39" s="0" t="s">
        <v>70</v>
      </c>
      <c r="M39" s="0" t="s">
        <v>67</v>
      </c>
      <c r="N39" s="0" t="s">
        <v>68</v>
      </c>
      <c r="O39" s="0" t="s">
        <v>71</v>
      </c>
      <c r="P39" s="0" t="s">
        <v>70</v>
      </c>
      <c r="Q39" s="6" t="n">
        <v>2000</v>
      </c>
      <c r="R39" s="5" t="s">
        <v>72</v>
      </c>
      <c r="T39" s="0" t="s">
        <v>73</v>
      </c>
      <c r="U39" s="4" t="n">
        <v>44479</v>
      </c>
      <c r="V39" s="4" t="n">
        <v>44474</v>
      </c>
      <c r="W39" s="0" t="s">
        <v>74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62</v>
      </c>
      <c r="E40" s="0" t="s">
        <v>63</v>
      </c>
      <c r="F40" s="0" t="s">
        <v>149</v>
      </c>
      <c r="G40" s="0" t="s">
        <v>150</v>
      </c>
      <c r="H40" s="0" t="s">
        <v>151</v>
      </c>
      <c r="I40" s="0" t="s">
        <v>67</v>
      </c>
      <c r="J40" s="0" t="s">
        <v>68</v>
      </c>
      <c r="K40" s="0" t="s">
        <v>69</v>
      </c>
      <c r="L40" s="0" t="s">
        <v>70</v>
      </c>
      <c r="M40" s="0" t="s">
        <v>67</v>
      </c>
      <c r="N40" s="0" t="s">
        <v>68</v>
      </c>
      <c r="O40" s="0" t="s">
        <v>71</v>
      </c>
      <c r="P40" s="0" t="s">
        <v>70</v>
      </c>
      <c r="Q40" s="6" t="n">
        <v>3600</v>
      </c>
      <c r="R40" s="5" t="s">
        <v>72</v>
      </c>
      <c r="T40" s="0" t="s">
        <v>73</v>
      </c>
      <c r="U40" s="4" t="n">
        <v>44479</v>
      </c>
      <c r="V40" s="4" t="n">
        <v>44474</v>
      </c>
      <c r="W40" s="0" t="s">
        <v>74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62</v>
      </c>
      <c r="E41" s="0" t="s">
        <v>63</v>
      </c>
      <c r="F41" s="0" t="s">
        <v>152</v>
      </c>
      <c r="G41" s="0" t="s">
        <v>153</v>
      </c>
      <c r="H41" s="0" t="s">
        <v>154</v>
      </c>
      <c r="I41" s="0" t="s">
        <v>67</v>
      </c>
      <c r="J41" s="0" t="s">
        <v>68</v>
      </c>
      <c r="K41" s="0" t="s">
        <v>69</v>
      </c>
      <c r="L41" s="0" t="s">
        <v>70</v>
      </c>
      <c r="M41" s="0" t="s">
        <v>67</v>
      </c>
      <c r="N41" s="0" t="s">
        <v>68</v>
      </c>
      <c r="O41" s="0" t="s">
        <v>71</v>
      </c>
      <c r="P41" s="0" t="s">
        <v>70</v>
      </c>
      <c r="Q41" s="6" t="n">
        <v>400</v>
      </c>
      <c r="R41" s="5" t="s">
        <v>72</v>
      </c>
      <c r="T41" s="0" t="s">
        <v>73</v>
      </c>
      <c r="U41" s="4" t="n">
        <v>44479</v>
      </c>
      <c r="V41" s="4" t="n">
        <v>44474</v>
      </c>
      <c r="W41" s="0" t="s">
        <v>74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62</v>
      </c>
      <c r="E42" s="0" t="s">
        <v>63</v>
      </c>
      <c r="F42" s="0" t="s">
        <v>155</v>
      </c>
      <c r="G42" s="0" t="s">
        <v>156</v>
      </c>
      <c r="H42" s="0" t="s">
        <v>126</v>
      </c>
      <c r="I42" s="0" t="s">
        <v>67</v>
      </c>
      <c r="J42" s="0" t="s">
        <v>68</v>
      </c>
      <c r="K42" s="0" t="s">
        <v>69</v>
      </c>
      <c r="L42" s="0" t="s">
        <v>70</v>
      </c>
      <c r="M42" s="0" t="s">
        <v>67</v>
      </c>
      <c r="N42" s="0" t="s">
        <v>68</v>
      </c>
      <c r="O42" s="0" t="s">
        <v>71</v>
      </c>
      <c r="P42" s="0" t="s">
        <v>70</v>
      </c>
      <c r="Q42" s="6" t="n">
        <v>379</v>
      </c>
      <c r="R42" s="5" t="s">
        <v>72</v>
      </c>
      <c r="T42" s="0" t="s">
        <v>73</v>
      </c>
      <c r="U42" s="4" t="n">
        <v>44479</v>
      </c>
      <c r="V42" s="4" t="n">
        <v>44474</v>
      </c>
      <c r="W42" s="0" t="s">
        <v>74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62</v>
      </c>
      <c r="E43" s="0" t="s">
        <v>63</v>
      </c>
      <c r="F43" s="0" t="s">
        <v>157</v>
      </c>
      <c r="G43" s="0" t="s">
        <v>65</v>
      </c>
      <c r="H43" s="0" t="s">
        <v>158</v>
      </c>
      <c r="I43" s="0" t="s">
        <v>67</v>
      </c>
      <c r="J43" s="0" t="s">
        <v>68</v>
      </c>
      <c r="K43" s="0" t="s">
        <v>69</v>
      </c>
      <c r="L43" s="0" t="s">
        <v>70</v>
      </c>
      <c r="M43" s="0" t="s">
        <v>67</v>
      </c>
      <c r="N43" s="0" t="s">
        <v>68</v>
      </c>
      <c r="O43" s="0" t="s">
        <v>71</v>
      </c>
      <c r="P43" s="0" t="s">
        <v>70</v>
      </c>
      <c r="Q43" s="6" t="n">
        <v>1538</v>
      </c>
      <c r="R43" s="5" t="s">
        <v>72</v>
      </c>
      <c r="T43" s="0" t="s">
        <v>73</v>
      </c>
      <c r="U43" s="4" t="n">
        <v>44479</v>
      </c>
      <c r="V43" s="4" t="n">
        <v>44474</v>
      </c>
      <c r="W43" s="0" t="s">
        <v>74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62</v>
      </c>
      <c r="E44" s="0" t="s">
        <v>63</v>
      </c>
      <c r="F44" s="0" t="s">
        <v>159</v>
      </c>
      <c r="G44" s="0" t="s">
        <v>160</v>
      </c>
      <c r="H44" s="0" t="s">
        <v>161</v>
      </c>
      <c r="I44" s="0" t="s">
        <v>67</v>
      </c>
      <c r="J44" s="0" t="s">
        <v>68</v>
      </c>
      <c r="K44" s="0" t="s">
        <v>69</v>
      </c>
      <c r="L44" s="0" t="s">
        <v>70</v>
      </c>
      <c r="M44" s="0" t="s">
        <v>67</v>
      </c>
      <c r="N44" s="0" t="s">
        <v>68</v>
      </c>
      <c r="O44" s="0" t="s">
        <v>71</v>
      </c>
      <c r="P44" s="0" t="s">
        <v>70</v>
      </c>
      <c r="Q44" s="6" t="n">
        <v>400</v>
      </c>
      <c r="R44" s="5" t="s">
        <v>72</v>
      </c>
      <c r="T44" s="0" t="s">
        <v>73</v>
      </c>
      <c r="U44" s="4" t="n">
        <v>44479</v>
      </c>
      <c r="V44" s="4" t="n">
        <v>44474</v>
      </c>
      <c r="W44" s="0" t="s">
        <v>74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62</v>
      </c>
      <c r="E45" s="0" t="s">
        <v>63</v>
      </c>
      <c r="F45" s="0" t="s">
        <v>140</v>
      </c>
      <c r="G45" s="0" t="s">
        <v>141</v>
      </c>
      <c r="H45" s="0" t="s">
        <v>142</v>
      </c>
      <c r="I45" s="0" t="s">
        <v>67</v>
      </c>
      <c r="J45" s="0" t="s">
        <v>68</v>
      </c>
      <c r="K45" s="0" t="s">
        <v>69</v>
      </c>
      <c r="L45" s="0" t="s">
        <v>70</v>
      </c>
      <c r="M45" s="0" t="s">
        <v>67</v>
      </c>
      <c r="N45" s="0" t="s">
        <v>68</v>
      </c>
      <c r="O45" s="0" t="s">
        <v>71</v>
      </c>
      <c r="P45" s="0" t="s">
        <v>70</v>
      </c>
      <c r="Q45" s="6" t="n">
        <v>1250</v>
      </c>
      <c r="R45" s="5" t="s">
        <v>72</v>
      </c>
      <c r="T45" s="0" t="s">
        <v>73</v>
      </c>
      <c r="U45" s="4" t="n">
        <v>44479</v>
      </c>
      <c r="V45" s="4" t="n">
        <v>44474</v>
      </c>
      <c r="W45" s="0" t="s">
        <v>74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62</v>
      </c>
      <c r="E46" s="0" t="s">
        <v>63</v>
      </c>
      <c r="F46" s="0" t="s">
        <v>162</v>
      </c>
      <c r="G46" s="0" t="s">
        <v>163</v>
      </c>
      <c r="H46" s="0" t="s">
        <v>164</v>
      </c>
      <c r="I46" s="0" t="s">
        <v>67</v>
      </c>
      <c r="J46" s="0" t="s">
        <v>68</v>
      </c>
      <c r="K46" s="0" t="s">
        <v>69</v>
      </c>
      <c r="L46" s="0" t="s">
        <v>70</v>
      </c>
      <c r="M46" s="0" t="s">
        <v>67</v>
      </c>
      <c r="N46" s="0" t="s">
        <v>68</v>
      </c>
      <c r="O46" s="0" t="s">
        <v>71</v>
      </c>
      <c r="P46" s="0" t="s">
        <v>70</v>
      </c>
      <c r="Q46" s="6" t="n">
        <v>1250</v>
      </c>
      <c r="R46" s="5" t="s">
        <v>72</v>
      </c>
      <c r="T46" s="0" t="s">
        <v>73</v>
      </c>
      <c r="U46" s="4" t="n">
        <v>44479</v>
      </c>
      <c r="V46" s="4" t="n">
        <v>44474</v>
      </c>
      <c r="W46" s="0" t="s">
        <v>74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62</v>
      </c>
      <c r="E47" s="0" t="s">
        <v>63</v>
      </c>
      <c r="F47" s="0" t="s">
        <v>162</v>
      </c>
      <c r="G47" s="0" t="s">
        <v>163</v>
      </c>
      <c r="H47" s="0" t="s">
        <v>164</v>
      </c>
      <c r="I47" s="0" t="s">
        <v>67</v>
      </c>
      <c r="J47" s="0" t="s">
        <v>68</v>
      </c>
      <c r="K47" s="0" t="s">
        <v>69</v>
      </c>
      <c r="L47" s="0" t="s">
        <v>70</v>
      </c>
      <c r="M47" s="0" t="s">
        <v>67</v>
      </c>
      <c r="N47" s="0" t="s">
        <v>68</v>
      </c>
      <c r="O47" s="0" t="s">
        <v>71</v>
      </c>
      <c r="P47" s="0" t="s">
        <v>70</v>
      </c>
      <c r="Q47" s="6" t="n">
        <v>500</v>
      </c>
      <c r="R47" s="5" t="s">
        <v>72</v>
      </c>
      <c r="T47" s="0" t="s">
        <v>73</v>
      </c>
      <c r="U47" s="4" t="n">
        <v>44479</v>
      </c>
      <c r="V47" s="4" t="n">
        <v>44474</v>
      </c>
      <c r="W47" s="0" t="s">
        <v>74</v>
      </c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3" type="list">
      <formula1>Hidden_13</formula1>
      <formula2>0</formula2>
    </dataValidation>
    <dataValidation allowBlank="true" errorStyle="stop" operator="between" showDropDown="false" showErrorMessage="true" showInputMessage="false" sqref="R8:R193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07:55Z</dcterms:created>
  <dc:creator>Apache POI</dc:creator>
  <dc:description/>
  <dc:language>en-US</dc:language>
  <cp:lastModifiedBy>CCDIG08</cp:lastModifiedBy>
  <dcterms:modified xsi:type="dcterms:W3CDTF">2021-11-03T1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