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AS8" s="0" t="s">
        <v>111</v>
      </c>
      <c r="AT8" s="4" t="n">
        <v>43748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0-10-15T19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