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AS8" s="0" t="s">
        <v>111</v>
      </c>
      <c r="AT8" s="4" t="n">
        <v>43931</v>
      </c>
      <c r="AV8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05:13Z</dcterms:created>
  <dc:creator>Apache POI</dc:creator>
  <dc:description/>
  <dc:language>en-US</dc:language>
  <cp:lastModifiedBy>CCDIG08</cp:lastModifiedBy>
  <dcterms:modified xsi:type="dcterms:W3CDTF">2020-10-19T1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