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S8" s="0" t="s">
        <v>111</v>
      </c>
      <c r="AT8" s="4" t="n">
        <v>44656</v>
      </c>
      <c r="AU8" s="4" t="n">
        <v>44653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2-04-07T1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