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2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 sillas ejecutivas de piel con descanso</t>
  </si>
  <si>
    <t xml:space="preserve">Otra</t>
  </si>
  <si>
    <t xml:space="preserve">Persona física</t>
  </si>
  <si>
    <t xml:space="preserve">Jesus Alfredo</t>
  </si>
  <si>
    <t xml:space="preserve">Valenzuela</t>
  </si>
  <si>
    <t xml:space="preserve">Zazueta</t>
  </si>
  <si>
    <t xml:space="preserve">Jesus Alfredo Valenzuela Zazueta</t>
  </si>
  <si>
    <t xml:space="preserve">Enlace de transparencia / Administración</t>
  </si>
  <si>
    <t xml:space="preserve">No hay acuerdo presidencial</t>
  </si>
  <si>
    <t xml:space="preserve">6 sillas secretariales sin descansa brazos negro</t>
  </si>
  <si>
    <t xml:space="preserve">6 sillas secretariales sin descansa brazos gri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4.14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52</v>
      </c>
      <c r="E8" s="5" t="s">
        <v>53</v>
      </c>
      <c r="F8" s="5" t="s">
        <v>54</v>
      </c>
      <c r="G8" s="0" t="s">
        <v>55</v>
      </c>
      <c r="H8" s="0" t="s">
        <v>56</v>
      </c>
      <c r="I8" s="0" t="s">
        <v>57</v>
      </c>
      <c r="K8" s="0" t="s">
        <v>58</v>
      </c>
      <c r="L8" s="6" t="n">
        <v>8000</v>
      </c>
      <c r="M8" s="4" t="n">
        <v>43419</v>
      </c>
      <c r="O8" s="0" t="s">
        <v>59</v>
      </c>
      <c r="P8" s="4" t="n">
        <v>44479</v>
      </c>
      <c r="Q8" s="4" t="n">
        <v>44474</v>
      </c>
      <c r="R8" s="0" t="s">
        <v>60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61</v>
      </c>
      <c r="E9" s="5" t="s">
        <v>53</v>
      </c>
      <c r="F9" s="5" t="s">
        <v>54</v>
      </c>
      <c r="G9" s="0" t="s">
        <v>55</v>
      </c>
      <c r="H9" s="0" t="s">
        <v>56</v>
      </c>
      <c r="I9" s="0" t="s">
        <v>57</v>
      </c>
      <c r="K9" s="0" t="s">
        <v>58</v>
      </c>
      <c r="L9" s="6" t="n">
        <v>3000</v>
      </c>
      <c r="M9" s="4" t="n">
        <v>43419</v>
      </c>
      <c r="O9" s="0" t="s">
        <v>59</v>
      </c>
      <c r="P9" s="4" t="n">
        <v>44479</v>
      </c>
      <c r="Q9" s="4" t="n">
        <v>44474</v>
      </c>
      <c r="R9" s="0" t="s">
        <v>60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s">
        <v>62</v>
      </c>
      <c r="E10" s="5" t="s">
        <v>53</v>
      </c>
      <c r="F10" s="5" t="s">
        <v>54</v>
      </c>
      <c r="G10" s="0" t="s">
        <v>55</v>
      </c>
      <c r="H10" s="0" t="s">
        <v>56</v>
      </c>
      <c r="I10" s="0" t="s">
        <v>57</v>
      </c>
      <c r="K10" s="0" t="s">
        <v>58</v>
      </c>
      <c r="L10" s="6" t="n">
        <v>3000</v>
      </c>
      <c r="M10" s="4" t="n">
        <v>43419</v>
      </c>
      <c r="O10" s="0" t="s">
        <v>59</v>
      </c>
      <c r="P10" s="4" t="n">
        <v>44479</v>
      </c>
      <c r="Q10" s="4" t="n">
        <v>44474</v>
      </c>
      <c r="R10" s="0" t="s">
        <v>60</v>
      </c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6:19Z</dcterms:created>
  <dc:creator>Apache POI</dc:creator>
  <dc:description/>
  <dc:language>en-US</dc:language>
  <cp:lastModifiedBy>CCDIG08</cp:lastModifiedBy>
  <dcterms:modified xsi:type="dcterms:W3CDTF">2021-08-11T1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