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 </t>
  </si>
  <si>
    <t xml:space="preserve">SE INFORMA 2DO TRIMESTRE 2021. NOTA ADICIONAL: DURANTE ESTE TRIMESTRE NO SE GENERARON AUDITORIAS INTERNAS Y/O EXTERNAS PARA ESTA PARAMUNICIPAL.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AA8" s="0" t="s">
        <v>76</v>
      </c>
      <c r="AB8" s="4" t="n">
        <v>44386</v>
      </c>
      <c r="AC8" s="4" t="n">
        <v>44377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44:30Z</dcterms:created>
  <dc:creator>Apache POI</dc:creator>
  <dc:description/>
  <dc:language>en-US</dc:language>
  <cp:lastModifiedBy>Celina</cp:lastModifiedBy>
  <dcterms:modified xsi:type="dcterms:W3CDTF">2021-07-09T20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