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4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DE AGOSTO 2021 AL 30 DE ENERO 2022</t>
  </si>
  <si>
    <t xml:space="preserve">Auditoría externa</t>
  </si>
  <si>
    <t xml:space="preserve">AUDITORIA LABORAL</t>
  </si>
  <si>
    <t xml:space="preserve">DDJ/SP/AUD/02/2022</t>
  </si>
  <si>
    <t xml:space="preserve">SINDICATURA DE PROCURACIÓN DEL MUNICIPIO DE CULIACAN</t>
  </si>
  <si>
    <t xml:space="preserve">DDJ-SP/2/0838/2022</t>
  </si>
  <si>
    <t xml:space="preserve">AL/INST.MUJERES/02/2022/01</t>
  </si>
  <si>
    <t xml:space="preserve">VERIFICAR Y COMPROBAR EL CUMPLIMIENTO LABORAL </t>
  </si>
  <si>
    <t xml:space="preserve">CUMPLIMIENTO DE LOS PRECEPTOS LEGALES APLICABLES AL CENTRO DE TRABAJO</t>
  </si>
  <si>
    <t xml:space="preserve">ARTICULO 115 DE LA CONSTITUCION POLITICA DE LOS ESTADOS UNIDOS MEXICANOS, 110 DE LA CONSTITUCION POLITICA DEL ESTADO DE SINALOA, ARTICULOS 1,2,7,20 APARTADO A, 21F.INCISO B) 175F. V Y 177 F. IV.</t>
  </si>
  <si>
    <t xml:space="preserve">AL/INMUJERES/02/2022</t>
  </si>
  <si>
    <t xml:space="preserve">https://datos.culiacan.gob.mx/index.php/s/SPQqiKyAyJTJAGf</t>
  </si>
  <si>
    <t xml:space="preserve">SOLVENTACION DE OBSERVACIONES </t>
  </si>
  <si>
    <t xml:space="preserve">DIRECCIÓN GENERAL DEL INSTITUTO MUNICIPAL DE LAS MUJERES DE CULIACÁN.</t>
  </si>
  <si>
    <t xml:space="preserve">https://datos.culiacan.gob.mx/index.php/s/Wp8nztRKonTC7Gx</t>
  </si>
  <si>
    <t xml:space="preserve">DEPARTAMENTO DE RECURSOS FINANCIEROS.</t>
  </si>
  <si>
    <t xml:space="preserve">SE INFORMA 2DO. TRIMESTRE 2022. NOTA ADICIONAL: POR CUESTIONES DE RECOMENDACIONES QUE NO DEPENDEN DE ESTA PARAMUNICIPAL QUEDA PENDIENTE EL ACTA DE CONCLUSIÓN DE ESTA AUDITORIA.</t>
  </si>
  <si>
    <t xml:space="preserve">01 DE ABRIL AL 30 DE JUNIO 2021</t>
  </si>
  <si>
    <t xml:space="preserve">REVISIÓN ADMINITRATIVA FINANCIERA </t>
  </si>
  <si>
    <t xml:space="preserve">DAC/017AF/05/2022/IMMUJERES</t>
  </si>
  <si>
    <t xml:space="preserve">ORGANO DE CONTROL INTERNO </t>
  </si>
  <si>
    <t xml:space="preserve">DAC/121/2022</t>
  </si>
  <si>
    <t xml:space="preserve">ADMINISTRACIÓN Y FINANZAS DEL INSTITUTO MUNICIPAL DE LAS MUJERES</t>
  </si>
  <si>
    <t xml:space="preserve">67 BIS D Y 67 BIS I, FRACCIONES I, II, Y X DE LA LEY DE GOBIERNO MUNICIPAL DEL ESTADO DE SINALOA</t>
  </si>
  <si>
    <t xml:space="preserve">https://datos.culiacan.gob.mx/index.php/s/c63qeKRizyoagx3</t>
  </si>
  <si>
    <t xml:space="preserve">https://datos.culiacan.gob.mx/index.php/s/P2E6eiwozxwTm56</t>
  </si>
  <si>
    <t xml:space="preserve">SE INFORMA 2DO. TRIMESTRE 2022. 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SPQqiKyAyJTJAGf" TargetMode="External"/><Relationship Id="rId2" Type="http://schemas.openxmlformats.org/officeDocument/2006/relationships/hyperlink" Target="https://datos.culiacan.gob.mx/index.php/s/SPQqiKyAyJTJAGf" TargetMode="External"/><Relationship Id="rId3" Type="http://schemas.openxmlformats.org/officeDocument/2006/relationships/hyperlink" Target="https://datos.culiacan.gob.mx/index.php/s/Wp8nztRKonTC7Gx" TargetMode="External"/><Relationship Id="rId4" Type="http://schemas.openxmlformats.org/officeDocument/2006/relationships/hyperlink" Target="https://datos.culiacan.gob.mx/index.php/s/P2E6eiwozxwTm56" TargetMode="External"/><Relationship Id="rId5" Type="http://schemas.openxmlformats.org/officeDocument/2006/relationships/hyperlink" Target="https://datos.culiacan.gob.mx/index.php/s/c63qeKRizyoagx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0" t="n">
        <v>2021</v>
      </c>
      <c r="E8" s="0" t="s">
        <v>76</v>
      </c>
      <c r="F8" s="5" t="s">
        <v>77</v>
      </c>
      <c r="G8" s="0" t="s">
        <v>78</v>
      </c>
      <c r="H8" s="0" t="s">
        <v>79</v>
      </c>
      <c r="I8" s="0" t="s">
        <v>80</v>
      </c>
      <c r="J8" s="0" t="s">
        <v>81</v>
      </c>
      <c r="K8" s="0" t="s">
        <v>81</v>
      </c>
      <c r="L8" s="0" t="s">
        <v>82</v>
      </c>
      <c r="M8" s="0" t="s">
        <v>83</v>
      </c>
      <c r="N8" s="0" t="s">
        <v>84</v>
      </c>
      <c r="O8" s="0" t="s">
        <v>85</v>
      </c>
      <c r="P8" s="0" t="s">
        <v>86</v>
      </c>
      <c r="Q8" s="6" t="s">
        <v>87</v>
      </c>
      <c r="S8" s="6" t="s">
        <v>87</v>
      </c>
      <c r="T8" s="6"/>
      <c r="U8" s="0" t="s">
        <v>88</v>
      </c>
      <c r="V8" s="0" t="s">
        <v>89</v>
      </c>
      <c r="W8" s="0" t="n">
        <v>11</v>
      </c>
      <c r="X8" s="6" t="s">
        <v>90</v>
      </c>
      <c r="Y8" s="0" t="n">
        <v>0</v>
      </c>
      <c r="AA8" s="0" t="s">
        <v>91</v>
      </c>
      <c r="AB8" s="4" t="n">
        <v>44750</v>
      </c>
      <c r="AC8" s="4" t="n">
        <v>44742</v>
      </c>
      <c r="AD8" s="0" t="s">
        <v>92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0" t="n">
        <v>2021</v>
      </c>
      <c r="E9" s="0" t="s">
        <v>93</v>
      </c>
      <c r="F9" s="5" t="s">
        <v>77</v>
      </c>
      <c r="G9" s="0" t="s">
        <v>94</v>
      </c>
      <c r="H9" s="0" t="s">
        <v>95</v>
      </c>
      <c r="I9" s="0" t="s">
        <v>96</v>
      </c>
      <c r="J9" s="0" t="s">
        <v>97</v>
      </c>
      <c r="K9" s="5" t="s">
        <v>97</v>
      </c>
      <c r="M9" s="5" t="s">
        <v>94</v>
      </c>
      <c r="N9" s="0" t="s">
        <v>98</v>
      </c>
      <c r="O9" s="0" t="s">
        <v>99</v>
      </c>
      <c r="P9" s="0" t="s">
        <v>95</v>
      </c>
      <c r="Q9" s="6" t="s">
        <v>100</v>
      </c>
      <c r="S9" s="6" t="s">
        <v>100</v>
      </c>
      <c r="T9" s="6" t="s">
        <v>101</v>
      </c>
      <c r="U9" s="5" t="s">
        <v>88</v>
      </c>
      <c r="V9" s="5" t="s">
        <v>89</v>
      </c>
      <c r="W9" s="0" t="n">
        <v>5</v>
      </c>
      <c r="X9" s="6" t="s">
        <v>100</v>
      </c>
      <c r="Y9" s="0" t="n">
        <v>0</v>
      </c>
      <c r="AA9" s="5" t="s">
        <v>91</v>
      </c>
      <c r="AB9" s="4" t="n">
        <v>44750</v>
      </c>
      <c r="AC9" s="4" t="n">
        <v>44742</v>
      </c>
      <c r="AD9" s="0" t="s">
        <v>102</v>
      </c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s://datos.culiacan.gob.mx/index.php/s/SPQqiKyAyJTJAGf"/>
    <hyperlink ref="S8" r:id="rId2" display="https://datos.culiacan.gob.mx/index.php/s/SPQqiKyAyJTJAGf"/>
    <hyperlink ref="X8" r:id="rId3" display="https://datos.culiacan.gob.mx/index.php/s/Wp8nztRKonTC7Gx"/>
    <hyperlink ref="T9" r:id="rId4" display="https://datos.culiacan.gob.mx/index.php/s/P2E6eiwozxwTm56"/>
    <hyperlink ref="X9" r:id="rId5" display="https://datos.culiacan.gob.mx/index.php/s/c63qeKRizyoagx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8:27:45Z</dcterms:created>
  <dc:creator>Apache POI</dc:creator>
  <dc:description/>
  <dc:language>en-US</dc:language>
  <cp:lastModifiedBy>Celina</cp:lastModifiedBy>
  <dcterms:modified xsi:type="dcterms:W3CDTF">2022-07-08T20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